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拨款表" sheetId="1" state="visible" r:id="rId2"/>
    <sheet name="Sheet3" sheetId="2" state="visible" r:id="rId3"/>
  </sheets>
  <definedNames>
    <definedName function="false" hidden="true" localSheetId="0" name="_xlnm._FilterDatabase" vbProcedure="false">拨款表!$A$1:$J$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9" uniqueCount="1628">
  <si>
    <t xml:space="preserve">序号</t>
  </si>
  <si>
    <t xml:space="preserve">项目编号</t>
  </si>
  <si>
    <t xml:space="preserve">项目名称</t>
  </si>
  <si>
    <t xml:space="preserve">承担单位</t>
  </si>
  <si>
    <t xml:space="preserve">主管单位</t>
  </si>
  <si>
    <t xml:space="preserve">支持方式</t>
  </si>
  <si>
    <t xml:space="preserve">计划支持总额</t>
  </si>
  <si>
    <t xml:space="preserve">本次拨款额</t>
  </si>
  <si>
    <t xml:space="preserve">批次</t>
  </si>
  <si>
    <t xml:space="preserve">备注</t>
  </si>
  <si>
    <t xml:space="preserve">11C26213100725</t>
  </si>
  <si>
    <t xml:space="preserve">免预演智能激光指示消防疏散网络系统</t>
  </si>
  <si>
    <t xml:space="preserve">谙隆信息技术（上海）有限公司</t>
  </si>
  <si>
    <t xml:space="preserve">浦东</t>
  </si>
  <si>
    <t xml:space="preserve">无偿资助</t>
  </si>
  <si>
    <t xml:space="preserve">第一批</t>
  </si>
  <si>
    <t xml:space="preserve">11C26213100726</t>
  </si>
  <si>
    <r>
      <rPr>
        <sz val="9"/>
        <rFont val="Noto Sans"/>
        <family val="2"/>
      </rPr>
      <t xml:space="preserve">单片式</t>
    </r>
    <r>
      <rPr>
        <sz val="9"/>
        <rFont val="宋体"/>
        <family val="0"/>
        <charset val="134"/>
      </rPr>
      <t xml:space="preserve">700V</t>
    </r>
    <r>
      <rPr>
        <sz val="9"/>
        <rFont val="Noto Sans"/>
        <family val="2"/>
      </rPr>
      <t xml:space="preserve">荧光灯镇流器控制芯片</t>
    </r>
  </si>
  <si>
    <r>
      <rPr>
        <sz val="9"/>
        <rFont val="Noto Sans"/>
        <family val="2"/>
      </rPr>
      <t xml:space="preserve">灿芯半导体</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t xml:space="preserve">11C26213100727</t>
  </si>
  <si>
    <r>
      <rPr>
        <sz val="9"/>
        <rFont val="宋体"/>
        <family val="0"/>
        <charset val="134"/>
      </rPr>
      <t xml:space="preserve">FastMES</t>
    </r>
    <r>
      <rPr>
        <sz val="9"/>
        <rFont val="Noto Sans"/>
        <family val="2"/>
      </rPr>
      <t xml:space="preserve">钢材切割优化与企业内控管理系统</t>
    </r>
  </si>
  <si>
    <t xml:space="preserve">发茵特科技（上海）有限公司</t>
  </si>
  <si>
    <t xml:space="preserve">11C26213100728</t>
  </si>
  <si>
    <r>
      <rPr>
        <sz val="9"/>
        <rFont val="Noto Sans"/>
        <family val="2"/>
      </rPr>
      <t xml:space="preserve">杰实股权激励管理软件 （</t>
    </r>
    <r>
      <rPr>
        <sz val="9"/>
        <rFont val="宋体"/>
        <family val="0"/>
        <charset val="134"/>
      </rPr>
      <t xml:space="preserve">JAS</t>
    </r>
    <r>
      <rPr>
        <sz val="9"/>
        <rFont val="Noto Sans"/>
        <family val="2"/>
      </rPr>
      <t xml:space="preserve">系统）</t>
    </r>
  </si>
  <si>
    <r>
      <rPr>
        <sz val="9"/>
        <rFont val="Noto Sans"/>
        <family val="2"/>
      </rPr>
      <t xml:space="preserve">杰实软件技术</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t xml:space="preserve">11C26213100729</t>
  </si>
  <si>
    <t xml:space="preserve">径向取向圆环型各向异性粘结稀土永磁体</t>
  </si>
  <si>
    <t xml:space="preserve">金浦威恩磁业（上海）有限公司</t>
  </si>
  <si>
    <t xml:space="preserve">11C26213100730</t>
  </si>
  <si>
    <r>
      <rPr>
        <sz val="9"/>
        <rFont val="Noto Sans"/>
        <family val="2"/>
      </rPr>
      <t xml:space="preserve">数字远传无油抗震</t>
    </r>
    <r>
      <rPr>
        <sz val="9"/>
        <rFont val="宋体"/>
        <family val="0"/>
        <charset val="134"/>
      </rPr>
      <t xml:space="preserve">SF6</t>
    </r>
    <r>
      <rPr>
        <sz val="9"/>
        <rFont val="Noto Sans"/>
        <family val="2"/>
      </rPr>
      <t xml:space="preserve">气体密度继电器</t>
    </r>
  </si>
  <si>
    <r>
      <rPr>
        <sz val="9"/>
        <rFont val="Noto Sans"/>
        <family val="2"/>
      </rPr>
      <t xml:space="preserve">朗松珂利</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仪器仪表有限公司</t>
    </r>
  </si>
  <si>
    <t xml:space="preserve">松江</t>
  </si>
  <si>
    <t xml:space="preserve">11C26213100731</t>
  </si>
  <si>
    <t xml:space="preserve">混合动力及纯电驱动动力电池的车载式充电器</t>
  </si>
  <si>
    <t xml:space="preserve">廉廉机电科技发展（上海）有限公司</t>
  </si>
  <si>
    <t xml:space="preserve">闵行</t>
  </si>
  <si>
    <t xml:space="preserve">11C26213100732</t>
  </si>
  <si>
    <r>
      <rPr>
        <sz val="9"/>
        <rFont val="Noto Sans"/>
        <family val="2"/>
      </rPr>
      <t xml:space="preserve">显著加快临床诊断支原体时间的</t>
    </r>
    <r>
      <rPr>
        <sz val="9"/>
        <rFont val="宋体"/>
        <family val="0"/>
        <charset val="134"/>
      </rPr>
      <t xml:space="preserve">A-PEG-B</t>
    </r>
    <r>
      <rPr>
        <sz val="9"/>
        <rFont val="Noto Sans"/>
        <family val="2"/>
      </rPr>
      <t xml:space="preserve">列阵</t>
    </r>
  </si>
  <si>
    <t xml:space="preserve">其昌达生物高科技（上海）有限公司</t>
  </si>
  <si>
    <t xml:space="preserve">徐汇</t>
  </si>
  <si>
    <t xml:space="preserve">11C26213100733</t>
  </si>
  <si>
    <t xml:space="preserve">阿耳法全媒体复合采编系统</t>
  </si>
  <si>
    <t xml:space="preserve">上海阿耳法信息技术有限公司</t>
  </si>
  <si>
    <t xml:space="preserve">普陀</t>
  </si>
  <si>
    <t xml:space="preserve">11C26213100734</t>
  </si>
  <si>
    <r>
      <rPr>
        <sz val="9"/>
        <rFont val="Noto Sans"/>
        <family val="2"/>
      </rPr>
      <t xml:space="preserve">环保型空气囊缓冲包装材料（</t>
    </r>
    <r>
      <rPr>
        <sz val="9"/>
        <rFont val="宋体"/>
        <family val="0"/>
        <charset val="134"/>
      </rPr>
      <t xml:space="preserve">AIR-PACKING</t>
    </r>
    <r>
      <rPr>
        <sz val="9"/>
        <rFont val="Noto Sans"/>
        <family val="2"/>
      </rPr>
      <t xml:space="preserve">）</t>
    </r>
  </si>
  <si>
    <t xml:space="preserve">上海艾尔派克包装材料有限公司</t>
  </si>
  <si>
    <t xml:space="preserve">杨浦</t>
  </si>
  <si>
    <t xml:space="preserve">11C26213100735</t>
  </si>
  <si>
    <t xml:space="preserve">环保型轧机自动反冲洗二次过滤系统</t>
  </si>
  <si>
    <t xml:space="preserve">上海艾科液压技术有限公司</t>
  </si>
  <si>
    <t xml:space="preserve">11C26213100736</t>
  </si>
  <si>
    <r>
      <rPr>
        <sz val="9"/>
        <rFont val="Noto Sans"/>
        <family val="2"/>
      </rPr>
      <t xml:space="preserve">基于</t>
    </r>
    <r>
      <rPr>
        <sz val="9"/>
        <rFont val="宋体"/>
        <family val="0"/>
        <charset val="134"/>
      </rPr>
      <t xml:space="preserve">iMX515</t>
    </r>
    <r>
      <rPr>
        <sz val="9"/>
        <rFont val="Noto Sans"/>
        <family val="2"/>
      </rPr>
      <t xml:space="preserve">互联网移动终端</t>
    </r>
    <r>
      <rPr>
        <sz val="9"/>
        <rFont val="宋体"/>
        <family val="0"/>
        <charset val="134"/>
      </rPr>
      <t xml:space="preserve">PCBA</t>
    </r>
    <r>
      <rPr>
        <sz val="9"/>
        <rFont val="Noto Sans"/>
        <family val="2"/>
      </rPr>
      <t xml:space="preserve">开发</t>
    </r>
  </si>
  <si>
    <t xml:space="preserve">上海艾尚通讯科技有限公司</t>
  </si>
  <si>
    <t xml:space="preserve">黄浦</t>
  </si>
  <si>
    <t xml:space="preserve">11C26213100737</t>
  </si>
  <si>
    <r>
      <rPr>
        <sz val="9"/>
        <rFont val="Noto Sans"/>
        <family val="2"/>
      </rPr>
      <t xml:space="preserve">艾未基于</t>
    </r>
    <r>
      <rPr>
        <sz val="9"/>
        <rFont val="宋体"/>
        <family val="0"/>
        <charset val="134"/>
      </rPr>
      <t xml:space="preserve">3G</t>
    </r>
    <r>
      <rPr>
        <sz val="9"/>
        <rFont val="Noto Sans"/>
        <family val="2"/>
      </rPr>
      <t xml:space="preserve">网络的手机视频监控嵌入式软件</t>
    </r>
  </si>
  <si>
    <t xml:space="preserve">上海艾未软件科技有限公司</t>
  </si>
  <si>
    <t xml:space="preserve">11C26213100738</t>
  </si>
  <si>
    <r>
      <rPr>
        <sz val="9"/>
        <rFont val="宋体"/>
        <family val="0"/>
        <charset val="134"/>
      </rPr>
      <t xml:space="preserve">YA</t>
    </r>
    <r>
      <rPr>
        <sz val="9"/>
        <rFont val="Noto Sans"/>
        <family val="2"/>
      </rPr>
      <t xml:space="preserve">型无回油重油热喷燃油系统</t>
    </r>
  </si>
  <si>
    <t xml:space="preserve">上海安大机械制造有限公司</t>
  </si>
  <si>
    <t xml:space="preserve">奉贤</t>
  </si>
  <si>
    <t xml:space="preserve">11C26213100739</t>
  </si>
  <si>
    <r>
      <rPr>
        <sz val="9"/>
        <rFont val="宋体"/>
        <family val="0"/>
        <charset val="134"/>
      </rPr>
      <t xml:space="preserve">AD2000</t>
    </r>
    <r>
      <rPr>
        <sz val="9"/>
        <rFont val="Noto Sans"/>
        <family val="2"/>
      </rPr>
      <t xml:space="preserve">防盗报警控制器（总线式）</t>
    </r>
  </si>
  <si>
    <t xml:space="preserve">上海安盾电子有限公司</t>
  </si>
  <si>
    <t xml:space="preserve">11C26213100740</t>
  </si>
  <si>
    <t xml:space="preserve">头孢原料头孢拉宗钠的研究开发</t>
  </si>
  <si>
    <t xml:space="preserve">上海安瀚特生物医药技术有限公司</t>
  </si>
  <si>
    <t xml:space="preserve">11C26213100741</t>
  </si>
  <si>
    <t xml:space="preserve">高速移动状态下平安城市高清视频的网络扩展系统</t>
  </si>
  <si>
    <t xml:space="preserve">上海安杰瑞电子科技发展有限公司</t>
  </si>
  <si>
    <t xml:space="preserve">11C26213100742</t>
  </si>
  <si>
    <r>
      <rPr>
        <sz val="9"/>
        <rFont val="Noto Sans"/>
        <family val="2"/>
      </rPr>
      <t xml:space="preserve">基于供应链集群协同技术的</t>
    </r>
    <r>
      <rPr>
        <sz val="9"/>
        <rFont val="宋体"/>
        <family val="0"/>
        <charset val="134"/>
      </rPr>
      <t xml:space="preserve">SCM</t>
    </r>
    <r>
      <rPr>
        <sz val="9"/>
        <rFont val="Noto Sans"/>
        <family val="2"/>
      </rPr>
      <t xml:space="preserve">关键中间件</t>
    </r>
  </si>
  <si>
    <t xml:space="preserve">上海安捷力信息系统有限公司</t>
  </si>
  <si>
    <t xml:space="preserve">长宁</t>
  </si>
  <si>
    <t xml:space="preserve">11C26213100743</t>
  </si>
  <si>
    <t xml:space="preserve">新型智能化超小口径高精度流量计</t>
  </si>
  <si>
    <t xml:space="preserve">上海安锐自动化仪表有限公司</t>
  </si>
  <si>
    <t xml:space="preserve">嘉定</t>
  </si>
  <si>
    <t xml:space="preserve">11C26213100744</t>
  </si>
  <si>
    <t xml:space="preserve">基于嵌入式平台的低成本高精度虹膜身份识别认证系统</t>
  </si>
  <si>
    <t xml:space="preserve">上海安威士智能科技有限公司</t>
  </si>
  <si>
    <t xml:space="preserve">11C26213100745</t>
  </si>
  <si>
    <t xml:space="preserve">环保型单组份聚氨酯湿固化复合胶粘剂</t>
  </si>
  <si>
    <t xml:space="preserve">上海安宇高分子材料有限公司</t>
  </si>
  <si>
    <t xml:space="preserve">金山</t>
  </si>
  <si>
    <t xml:space="preserve">11C26213100746</t>
  </si>
  <si>
    <t xml:space="preserve">比伐卢定中间体的制备纯化</t>
  </si>
  <si>
    <t xml:space="preserve">上海昂博生物技术有限公司</t>
  </si>
  <si>
    <t xml:space="preserve">11C26213100747</t>
  </si>
  <si>
    <r>
      <rPr>
        <sz val="9"/>
        <rFont val="宋体"/>
        <family val="0"/>
        <charset val="134"/>
      </rPr>
      <t xml:space="preserve">35CCT</t>
    </r>
    <r>
      <rPr>
        <sz val="9"/>
        <rFont val="Noto Sans"/>
        <family val="2"/>
      </rPr>
      <t xml:space="preserve">统一通信融合消息系统</t>
    </r>
  </si>
  <si>
    <t xml:space="preserve">上海傲融软件技术有限公司</t>
  </si>
  <si>
    <t xml:space="preserve">11C26213100748</t>
  </si>
  <si>
    <r>
      <rPr>
        <sz val="9"/>
        <rFont val="Noto Sans"/>
        <family val="2"/>
      </rPr>
      <t xml:space="preserve">抗高血压药物西拉普利的关键中间体手性</t>
    </r>
    <r>
      <rPr>
        <sz val="9"/>
        <rFont val="宋体"/>
        <family val="0"/>
        <charset val="134"/>
      </rPr>
      <t xml:space="preserve">(S)-1-</t>
    </r>
    <r>
      <rPr>
        <sz val="9"/>
        <rFont val="Noto Sans"/>
        <family val="2"/>
      </rPr>
      <t xml:space="preserve">苄氧羰基六氢哒嗪</t>
    </r>
    <r>
      <rPr>
        <sz val="9"/>
        <rFont val="宋体"/>
        <family val="0"/>
        <charset val="134"/>
      </rPr>
      <t xml:space="preserve">-3-</t>
    </r>
    <r>
      <rPr>
        <sz val="9"/>
        <rFont val="Noto Sans"/>
        <family val="2"/>
      </rPr>
      <t xml:space="preserve">羧酸的合成</t>
    </r>
  </si>
  <si>
    <t xml:space="preserve">上海奥博生物医药技术有限公司</t>
  </si>
  <si>
    <t xml:space="preserve">11C26213100749</t>
  </si>
  <si>
    <t xml:space="preserve">高纯度光甘草定的产业化</t>
  </si>
  <si>
    <t xml:space="preserve">上海奥利实业有限公司</t>
  </si>
  <si>
    <t xml:space="preserve">11C26213100750</t>
  </si>
  <si>
    <t xml:space="preserve">病原物高灵敏快速检测用纳米磁珠</t>
  </si>
  <si>
    <t xml:space="preserve">上海奥润微纳新材料科技有限公司</t>
  </si>
  <si>
    <t xml:space="preserve">11C26213100751</t>
  </si>
  <si>
    <r>
      <rPr>
        <sz val="9"/>
        <rFont val="Noto Sans"/>
        <family val="2"/>
      </rPr>
      <t xml:space="preserve">手性工艺高效合成紫杉醇</t>
    </r>
    <r>
      <rPr>
        <sz val="9"/>
        <rFont val="宋体"/>
        <family val="0"/>
        <charset val="134"/>
      </rPr>
      <t xml:space="preserve">/</t>
    </r>
    <r>
      <rPr>
        <sz val="9"/>
        <rFont val="Noto Sans"/>
        <family val="2"/>
      </rPr>
      <t xml:space="preserve">多西紫杉醇中间体</t>
    </r>
  </si>
  <si>
    <t xml:space="preserve">上海百灵医药科技有限公司</t>
  </si>
  <si>
    <t xml:space="preserve">宝山</t>
  </si>
  <si>
    <t xml:space="preserve">11C26213100752</t>
  </si>
  <si>
    <t xml:space="preserve">多媒体智能云协同平台</t>
  </si>
  <si>
    <t xml:space="preserve">上海邦信信息技术有限公司</t>
  </si>
  <si>
    <t xml:space="preserve">11C26213100753</t>
  </si>
  <si>
    <r>
      <rPr>
        <sz val="9"/>
        <rFont val="宋体"/>
        <family val="0"/>
        <charset val="134"/>
      </rPr>
      <t xml:space="preserve">KSM</t>
    </r>
    <r>
      <rPr>
        <sz val="9"/>
        <rFont val="Noto Sans"/>
        <family val="2"/>
      </rPr>
      <t xml:space="preserve">型工业缝纫机伺服控制系统</t>
    </r>
  </si>
  <si>
    <t xml:space="preserve">上海宝狮缝纫机有限公司</t>
  </si>
  <si>
    <t xml:space="preserve">青浦</t>
  </si>
  <si>
    <t xml:space="preserve">11C26213100754</t>
  </si>
  <si>
    <t xml:space="preserve">高精度、低成本氧氮分析系统</t>
  </si>
  <si>
    <t xml:space="preserve">上海宝英光电科技有限公司</t>
  </si>
  <si>
    <t xml:space="preserve">11C26213100755</t>
  </si>
  <si>
    <r>
      <rPr>
        <sz val="9"/>
        <rFont val="宋体"/>
        <family val="0"/>
        <charset val="134"/>
      </rPr>
      <t xml:space="preserve">K2008</t>
    </r>
    <r>
      <rPr>
        <sz val="9"/>
        <rFont val="Noto Sans"/>
        <family val="2"/>
      </rPr>
      <t xml:space="preserve">多功能一体机</t>
    </r>
  </si>
  <si>
    <t xml:space="preserve">上海堡迪机电有限公司</t>
  </si>
  <si>
    <t xml:space="preserve">11C26213100756</t>
  </si>
  <si>
    <t xml:space="preserve">全自动纤维细度仪</t>
  </si>
  <si>
    <t xml:space="preserve">上海北昂医疗技术有限公司</t>
  </si>
  <si>
    <t xml:space="preserve">11C26213100757</t>
  </si>
  <si>
    <t xml:space="preserve">需求配置语言集成开发环境</t>
  </si>
  <si>
    <t xml:space="preserve">上海本略信息科技有限公司</t>
  </si>
  <si>
    <t xml:space="preserve">11C26213100758</t>
  </si>
  <si>
    <t xml:space="preserve">基于网络的智能办公用品售货系统</t>
  </si>
  <si>
    <t xml:space="preserve">上海必孚信息科技有限公司</t>
  </si>
  <si>
    <t xml:space="preserve">11C26213100759</t>
  </si>
  <si>
    <t xml:space="preserve">标点商业银行仿真实训系统</t>
  </si>
  <si>
    <t xml:space="preserve">上海标点信息技术有限公司</t>
  </si>
  <si>
    <t xml:space="preserve">11C26213100760</t>
  </si>
  <si>
    <t xml:space="preserve">所视即所释型实景导览仪</t>
  </si>
  <si>
    <t xml:space="preserve">上海宾华信息科技有限公司</t>
  </si>
  <si>
    <t xml:space="preserve">11C26213100761</t>
  </si>
  <si>
    <r>
      <rPr>
        <sz val="9"/>
        <rFont val="宋体"/>
        <family val="0"/>
        <charset val="134"/>
      </rPr>
      <t xml:space="preserve">MCV-L1165</t>
    </r>
    <r>
      <rPr>
        <sz val="9"/>
        <rFont val="Noto Sans"/>
        <family val="2"/>
      </rPr>
      <t xml:space="preserve">立式数控加工中心</t>
    </r>
  </si>
  <si>
    <t xml:space="preserve">上海斌盛电子机械有限公司</t>
  </si>
  <si>
    <t xml:space="preserve">11C26213100762</t>
  </si>
  <si>
    <t xml:space="preserve">基于光纤技术的智能电缆监测系统</t>
  </si>
  <si>
    <t xml:space="preserve">上海波汇通信科技有限公司</t>
  </si>
  <si>
    <t xml:space="preserve">11C26213100763</t>
  </si>
  <si>
    <r>
      <rPr>
        <sz val="9"/>
        <rFont val="宋体"/>
        <family val="0"/>
        <charset val="134"/>
      </rPr>
      <t xml:space="preserve">CRH-380</t>
    </r>
    <r>
      <rPr>
        <sz val="9"/>
        <rFont val="Noto Sans"/>
        <family val="2"/>
      </rPr>
      <t xml:space="preserve">公里高铁</t>
    </r>
    <r>
      <rPr>
        <sz val="9"/>
        <rFont val="宋体"/>
        <family val="0"/>
        <charset val="134"/>
      </rPr>
      <t xml:space="preserve">EMU</t>
    </r>
    <r>
      <rPr>
        <sz val="9"/>
        <rFont val="Noto Sans"/>
        <family val="2"/>
      </rPr>
      <t xml:space="preserve">车载紧急逆变电源</t>
    </r>
  </si>
  <si>
    <t xml:space="preserve">上海博杰科技有限公司</t>
  </si>
  <si>
    <t xml:space="preserve">11C26213100764</t>
  </si>
  <si>
    <r>
      <rPr>
        <sz val="9"/>
        <rFont val="Noto Sans"/>
        <family val="2"/>
      </rPr>
      <t xml:space="preserve">基于</t>
    </r>
    <r>
      <rPr>
        <sz val="9"/>
        <rFont val="宋体"/>
        <family val="0"/>
        <charset val="134"/>
      </rPr>
      <t xml:space="preserve">3G</t>
    </r>
    <r>
      <rPr>
        <sz val="9"/>
        <rFont val="Noto Sans"/>
        <family val="2"/>
      </rPr>
      <t xml:space="preserve">网络的高品质广播格式的手机视频系统</t>
    </r>
  </si>
  <si>
    <t xml:space="preserve">上海博联通讯技术有限公司</t>
  </si>
  <si>
    <t xml:space="preserve">11C26213100765</t>
  </si>
  <si>
    <t xml:space="preserve">轻型航空发动机用反冲保护直线式起动机</t>
  </si>
  <si>
    <t xml:space="preserve">上海博仕德机电有限公司</t>
  </si>
  <si>
    <t xml:space="preserve">11C26213100766</t>
  </si>
  <si>
    <t xml:space="preserve">以辅助分析设计技术为特色的软件测试平台</t>
  </si>
  <si>
    <t xml:space="preserve">上海博为峰软件技术有限公司</t>
  </si>
  <si>
    <t xml:space="preserve">11C26213100767</t>
  </si>
  <si>
    <t xml:space="preserve">亚微米级（高温酸性介质）净化回收系统</t>
  </si>
  <si>
    <t xml:space="preserve">上海超惠通风环保设备有限公司</t>
  </si>
  <si>
    <t xml:space="preserve">11C26213100768</t>
  </si>
  <si>
    <r>
      <rPr>
        <sz val="9"/>
        <rFont val="宋体"/>
        <family val="0"/>
        <charset val="134"/>
      </rPr>
      <t xml:space="preserve">CP-200</t>
    </r>
    <r>
      <rPr>
        <sz val="9"/>
        <rFont val="Noto Sans"/>
        <family val="2"/>
      </rPr>
      <t xml:space="preserve">精密影像检测系统</t>
    </r>
  </si>
  <si>
    <t xml:space="preserve">上海辰铁工业自动化设备有限公司</t>
  </si>
  <si>
    <t xml:space="preserve">11C26213100769</t>
  </si>
  <si>
    <r>
      <rPr>
        <sz val="9"/>
        <rFont val="Noto Sans"/>
        <family val="2"/>
      </rPr>
      <t xml:space="preserve">承维</t>
    </r>
    <r>
      <rPr>
        <sz val="9"/>
        <rFont val="宋体"/>
        <family val="0"/>
        <charset val="134"/>
      </rPr>
      <t xml:space="preserve">IPTV</t>
    </r>
    <r>
      <rPr>
        <sz val="9"/>
        <rFont val="Noto Sans"/>
        <family val="2"/>
      </rPr>
      <t xml:space="preserve">预付费点播业务软件</t>
    </r>
  </si>
  <si>
    <t xml:space="preserve">上海承维通信技术有限公司</t>
  </si>
  <si>
    <t xml:space="preserve">闸北</t>
  </si>
  <si>
    <t xml:space="preserve">11C26213100770</t>
  </si>
  <si>
    <t xml:space="preserve">钢球机床主轴传动装置研发</t>
  </si>
  <si>
    <t xml:space="preserve">上海崇明机床厂</t>
  </si>
  <si>
    <t xml:space="preserve">崇明</t>
  </si>
  <si>
    <t xml:space="preserve">11C26213100771</t>
  </si>
  <si>
    <t xml:space="preserve">高频线圈用改性聚酯树脂挤出三层绝缘绕组线</t>
  </si>
  <si>
    <t xml:space="preserve">上海川叶电子科技有限公司</t>
  </si>
  <si>
    <t xml:space="preserve">11C26213100772</t>
  </si>
  <si>
    <t xml:space="preserve">基于位置感知的协作服务平台</t>
  </si>
  <si>
    <t xml:space="preserve">上海创件信息科技有限公司</t>
  </si>
  <si>
    <t xml:space="preserve">11C26213100773</t>
  </si>
  <si>
    <t xml:space="preserve">低噪声、高耐久、无污染多级屏蔽泵</t>
  </si>
  <si>
    <t xml:space="preserve">上海创科泵业制造有限公司</t>
  </si>
  <si>
    <t xml:space="preserve">11C26213100774</t>
  </si>
  <si>
    <t xml:space="preserve">高精度，智能化控制转杯纺纱机研制及产业化</t>
  </si>
  <si>
    <t xml:space="preserve">上海淳瑞机械科技有限公司</t>
  </si>
  <si>
    <t xml:space="preserve">11C26213100775</t>
  </si>
  <si>
    <t xml:space="preserve">基于网络语料库的中英互译词典翻译软件</t>
  </si>
  <si>
    <t xml:space="preserve">上海词海信息技术有限公司</t>
  </si>
  <si>
    <t xml:space="preserve">11C26213100776</t>
  </si>
  <si>
    <t xml:space="preserve">盾尾密封油脂</t>
  </si>
  <si>
    <t xml:space="preserve">上海茨夫新型建筑材料有限公司</t>
  </si>
  <si>
    <t xml:space="preserve">11C26213100777</t>
  </si>
  <si>
    <r>
      <rPr>
        <sz val="9"/>
        <rFont val="宋体"/>
        <family val="0"/>
        <charset val="134"/>
      </rPr>
      <t xml:space="preserve">MviewerII</t>
    </r>
    <r>
      <rPr>
        <sz val="9"/>
        <rFont val="Noto Sans"/>
        <family val="2"/>
      </rPr>
      <t xml:space="preserve">多功能多屏扩展仪</t>
    </r>
  </si>
  <si>
    <t xml:space="preserve">上海大视电子科技有限公司</t>
  </si>
  <si>
    <t xml:space="preserve">11C26213100778</t>
  </si>
  <si>
    <r>
      <rPr>
        <sz val="9"/>
        <rFont val="宋体"/>
        <family val="0"/>
        <charset val="134"/>
      </rPr>
      <t xml:space="preserve">GearShot</t>
    </r>
    <r>
      <rPr>
        <sz val="9"/>
        <rFont val="Noto Sans"/>
        <family val="2"/>
      </rPr>
      <t xml:space="preserve">汽车数据模型渲染云计算平台的开发</t>
    </r>
  </si>
  <si>
    <t xml:space="preserve">上海丹棱实业有限公司</t>
  </si>
  <si>
    <t xml:space="preserve">11C26213100779</t>
  </si>
  <si>
    <t xml:space="preserve">先进制造业电子流程应用集成平台</t>
  </si>
  <si>
    <t xml:space="preserve">上海道宁信息科技有限公司</t>
  </si>
  <si>
    <t xml:space="preserve">11C26213100780</t>
  </si>
  <si>
    <r>
      <rPr>
        <sz val="9"/>
        <rFont val="Noto Sans"/>
        <family val="2"/>
      </rPr>
      <t xml:space="preserve">基于</t>
    </r>
    <r>
      <rPr>
        <sz val="9"/>
        <rFont val="宋体"/>
        <family val="0"/>
        <charset val="134"/>
      </rPr>
      <t xml:space="preserve">DSP</t>
    </r>
    <r>
      <rPr>
        <sz val="9"/>
        <rFont val="Noto Sans"/>
        <family val="2"/>
      </rPr>
      <t xml:space="preserve">嵌入式智能</t>
    </r>
    <r>
      <rPr>
        <sz val="9"/>
        <rFont val="宋体"/>
        <family val="0"/>
        <charset val="134"/>
      </rPr>
      <t xml:space="preserve">DJ</t>
    </r>
    <r>
      <rPr>
        <sz val="9"/>
        <rFont val="Noto Sans"/>
        <family val="2"/>
      </rPr>
      <t xml:space="preserve">调音台播放系统</t>
    </r>
  </si>
  <si>
    <t xml:space="preserve">上海德景信息技术有限公司</t>
  </si>
  <si>
    <t xml:space="preserve">11C26213100781</t>
  </si>
  <si>
    <t xml:space="preserve">食用农产品致病微生物快速检测试剂盒及试纸条</t>
  </si>
  <si>
    <t xml:space="preserve">上海德诺产品检测有限公司</t>
  </si>
  <si>
    <t xml:space="preserve">11C26213100782</t>
  </si>
  <si>
    <t xml:space="preserve">循环泵用高效节能多孔吸入流体增压装置</t>
  </si>
  <si>
    <t xml:space="preserve">上海德湃节能科技有限公司</t>
  </si>
  <si>
    <t xml:space="preserve">11C26213100783</t>
  </si>
  <si>
    <r>
      <rPr>
        <sz val="9"/>
        <rFont val="宋体"/>
        <family val="0"/>
        <charset val="134"/>
      </rPr>
      <t xml:space="preserve">KHB</t>
    </r>
    <r>
      <rPr>
        <sz val="9"/>
        <rFont val="Noto Sans"/>
        <family val="2"/>
      </rPr>
      <t xml:space="preserve">高压球阀</t>
    </r>
  </si>
  <si>
    <t xml:space="preserve">上海德艺宝机械制造有限公司</t>
  </si>
  <si>
    <t xml:space="preserve">11C26213100784</t>
  </si>
  <si>
    <t xml:space="preserve">迪目图片上传即时查重系统软件</t>
  </si>
  <si>
    <t xml:space="preserve">上海迪目信息科技有限公司</t>
  </si>
  <si>
    <t xml:space="preserve">11C26213100785</t>
  </si>
  <si>
    <t xml:space="preserve">迪维欧积木式架构网络视频监控系统</t>
  </si>
  <si>
    <t xml:space="preserve">上海迪维欧电子设备有限公司</t>
  </si>
  <si>
    <t xml:space="preserve">11C26213100786</t>
  </si>
  <si>
    <r>
      <rPr>
        <sz val="9"/>
        <rFont val="Noto Sans"/>
        <family val="2"/>
      </rPr>
      <t xml:space="preserve">地博文本聚类与趋势分析开发库软件</t>
    </r>
    <r>
      <rPr>
        <sz val="9"/>
        <rFont val="宋体"/>
        <family val="0"/>
        <charset val="134"/>
      </rPr>
      <t xml:space="preserve">V1.0</t>
    </r>
  </si>
  <si>
    <t xml:space="preserve">上海深度网络信息科技有限公司（原名称：上海地博信息技术有限公司）</t>
  </si>
  <si>
    <t xml:space="preserve">企业名称变更</t>
  </si>
  <si>
    <t xml:space="preserve">11C26213100787</t>
  </si>
  <si>
    <r>
      <rPr>
        <sz val="9"/>
        <rFont val="Noto Sans"/>
        <family val="2"/>
      </rPr>
      <t xml:space="preserve">东方网点连锁管理软件 </t>
    </r>
    <r>
      <rPr>
        <sz val="9"/>
        <rFont val="宋体"/>
        <family val="0"/>
        <charset val="134"/>
      </rPr>
      <t xml:space="preserve">V3.0</t>
    </r>
  </si>
  <si>
    <t xml:space="preserve">上海东方网点连锁管理有限公司</t>
  </si>
  <si>
    <t xml:space="preserve">静安</t>
  </si>
  <si>
    <t xml:space="preserve">11C26213100788</t>
  </si>
  <si>
    <t xml:space="preserve">耐高温铸铁软密封蝶阀</t>
  </si>
  <si>
    <t xml:space="preserve">上海东方威尔阀门有限公司</t>
  </si>
  <si>
    <t xml:space="preserve">11C26213100790</t>
  </si>
  <si>
    <r>
      <rPr>
        <sz val="9"/>
        <rFont val="Noto Sans"/>
        <family val="2"/>
      </rPr>
      <t xml:space="preserve">基于</t>
    </r>
    <r>
      <rPr>
        <sz val="9"/>
        <rFont val="宋体"/>
        <family val="0"/>
        <charset val="134"/>
      </rPr>
      <t xml:space="preserve">WEB</t>
    </r>
    <r>
      <rPr>
        <sz val="9"/>
        <rFont val="Noto Sans"/>
        <family val="2"/>
      </rPr>
      <t xml:space="preserve">和模拟环境的</t>
    </r>
    <r>
      <rPr>
        <sz val="9"/>
        <rFont val="宋体"/>
        <family val="0"/>
        <charset val="134"/>
      </rPr>
      <t xml:space="preserve">ERP</t>
    </r>
    <r>
      <rPr>
        <sz val="9"/>
        <rFont val="Noto Sans"/>
        <family val="2"/>
      </rPr>
      <t xml:space="preserve">沙盘教育软件开发和应用</t>
    </r>
  </si>
  <si>
    <t xml:space="preserve">上海动软电子科技有限公司</t>
  </si>
  <si>
    <t xml:space="preserve">11C26213100791</t>
  </si>
  <si>
    <t xml:space="preserve">新型高效无磷水处理剂</t>
  </si>
  <si>
    <t xml:space="preserve">上海多佳水处理科技有限公司</t>
  </si>
  <si>
    <t xml:space="preserve">11C26213100792</t>
  </si>
  <si>
    <r>
      <rPr>
        <sz val="9"/>
        <rFont val="宋体"/>
        <family val="0"/>
        <charset val="134"/>
      </rPr>
      <t xml:space="preserve">EMA</t>
    </r>
    <r>
      <rPr>
        <sz val="9"/>
        <rFont val="Noto Sans"/>
        <family val="2"/>
      </rPr>
      <t xml:space="preserve">一站式合同能源管理服务平台</t>
    </r>
  </si>
  <si>
    <t xml:space="preserve">上海恩济节能科技有限公司</t>
  </si>
  <si>
    <t xml:space="preserve">11C26213100793</t>
  </si>
  <si>
    <t xml:space="preserve">泛微协同管理商业数据分析软件</t>
  </si>
  <si>
    <t xml:space="preserve">上海泛微网络科技有限公司</t>
  </si>
  <si>
    <t xml:space="preserve">11C26213100794</t>
  </si>
  <si>
    <t xml:space="preserve">殡葬行业数字化综合信息协同管理系统</t>
  </si>
  <si>
    <t xml:space="preserve">上海飞信信息科技有限公司</t>
  </si>
  <si>
    <t xml:space="preserve">11C26213100795</t>
  </si>
  <si>
    <t xml:space="preserve">实验室用复合环氧树脂台面板</t>
  </si>
  <si>
    <t xml:space="preserve">上海飞域实验室设备有限公司</t>
  </si>
  <si>
    <t xml:space="preserve">11C26213100796</t>
  </si>
  <si>
    <r>
      <rPr>
        <sz val="9"/>
        <rFont val="宋体"/>
        <family val="0"/>
        <charset val="134"/>
      </rPr>
      <t xml:space="preserve">LED</t>
    </r>
    <r>
      <rPr>
        <sz val="9"/>
        <rFont val="Noto Sans"/>
        <family val="2"/>
      </rPr>
      <t xml:space="preserve">显示屏</t>
    </r>
    <r>
      <rPr>
        <sz val="9"/>
        <rFont val="宋体"/>
        <family val="0"/>
        <charset val="134"/>
      </rPr>
      <t xml:space="preserve">16</t>
    </r>
    <r>
      <rPr>
        <sz val="9"/>
        <rFont val="Noto Sans"/>
        <family val="2"/>
      </rPr>
      <t xml:space="preserve">位高性能恒流驱动芯片</t>
    </r>
  </si>
  <si>
    <t xml:space="preserve">上海丰芯微电子有限公司</t>
  </si>
  <si>
    <t xml:space="preserve">11C26213100797</t>
  </si>
  <si>
    <r>
      <rPr>
        <sz val="9"/>
        <rFont val="Noto Sans"/>
        <family val="2"/>
      </rPr>
      <t xml:space="preserve">基于</t>
    </r>
    <r>
      <rPr>
        <sz val="9"/>
        <rFont val="宋体"/>
        <family val="0"/>
        <charset val="134"/>
      </rPr>
      <t xml:space="preserve">3G</t>
    </r>
    <r>
      <rPr>
        <sz val="9"/>
        <rFont val="Noto Sans"/>
        <family val="2"/>
      </rPr>
      <t xml:space="preserve">网络的数字化城市管理系统</t>
    </r>
  </si>
  <si>
    <t xml:space="preserve">上海风陆数字科技有限公司</t>
  </si>
  <si>
    <t xml:space="preserve">11C26213100798</t>
  </si>
  <si>
    <r>
      <rPr>
        <sz val="9"/>
        <rFont val="Noto Sans"/>
        <family val="2"/>
      </rPr>
      <t xml:space="preserve">基于</t>
    </r>
    <r>
      <rPr>
        <sz val="9"/>
        <rFont val="宋体"/>
        <family val="0"/>
        <charset val="134"/>
      </rPr>
      <t xml:space="preserve">RFID</t>
    </r>
    <r>
      <rPr>
        <sz val="9"/>
        <rFont val="Noto Sans"/>
        <family val="2"/>
      </rPr>
      <t xml:space="preserve">技术的无线智能手持终端</t>
    </r>
  </si>
  <si>
    <t xml:space="preserve">上海孚恩电子科技有限公司</t>
  </si>
  <si>
    <t xml:space="preserve">11C26213100799</t>
  </si>
  <si>
    <r>
      <rPr>
        <sz val="9"/>
        <rFont val="Noto Sans"/>
        <family val="2"/>
      </rPr>
      <t xml:space="preserve">聚</t>
    </r>
    <r>
      <rPr>
        <sz val="9"/>
        <rFont val="宋体"/>
        <family val="0"/>
        <charset val="134"/>
      </rPr>
      <t xml:space="preserve">ɑ-</t>
    </r>
    <r>
      <rPr>
        <sz val="9"/>
        <rFont val="Noto Sans"/>
        <family val="2"/>
      </rPr>
      <t xml:space="preserve">烯烃的新型聚合与高压加氢工艺及高端合成基础油</t>
    </r>
  </si>
  <si>
    <t xml:space="preserve">上海孚科狮化工科技有限公司</t>
  </si>
  <si>
    <t xml:space="preserve">11C26213100800</t>
  </si>
  <si>
    <r>
      <rPr>
        <sz val="9"/>
        <rFont val="Noto Sans"/>
        <family val="2"/>
      </rPr>
      <t xml:space="preserve">安全节能新工艺合成抗便秘药用原料</t>
    </r>
    <r>
      <rPr>
        <sz val="9"/>
        <rFont val="宋体"/>
        <family val="0"/>
        <charset val="134"/>
      </rPr>
      <t xml:space="preserve">--2,2-</t>
    </r>
    <r>
      <rPr>
        <sz val="9"/>
        <rFont val="Noto Sans"/>
        <family val="2"/>
      </rPr>
      <t xml:space="preserve">二氟己酸乙酯</t>
    </r>
  </si>
  <si>
    <t xml:space="preserve">上海氟泰科技有限公司</t>
  </si>
  <si>
    <t xml:space="preserve">11C26213100801</t>
  </si>
  <si>
    <t xml:space="preserve">低对氨基苯乙醚含量的乙氧基喹啉</t>
  </si>
  <si>
    <t xml:space="preserve">上海福达精细化工有限公司</t>
  </si>
  <si>
    <t xml:space="preserve">11C26213100802</t>
  </si>
  <si>
    <t xml:space="preserve">基于抗体谱的新型结核病快速诊断产品的开发</t>
  </si>
  <si>
    <t xml:space="preserve">上海复旦天威科技有限公司</t>
  </si>
  <si>
    <t xml:space="preserve">11C26213100803</t>
  </si>
  <si>
    <r>
      <rPr>
        <sz val="9"/>
        <rFont val="宋体"/>
        <family val="0"/>
        <charset val="134"/>
      </rPr>
      <t xml:space="preserve">FD-VSMG-A</t>
    </r>
    <r>
      <rPr>
        <sz val="9"/>
        <rFont val="Noto Sans"/>
        <family val="2"/>
      </rPr>
      <t xml:space="preserve">材料磁性综合测量仪</t>
    </r>
  </si>
  <si>
    <t xml:space="preserve">上海复旦天欣科教仪器有限公司</t>
  </si>
  <si>
    <t xml:space="preserve">11C26213100804</t>
  </si>
  <si>
    <t xml:space="preserve">城市消防远程监控管理系统</t>
  </si>
  <si>
    <t xml:space="preserve">上海复旦网络信息工程有限公司</t>
  </si>
  <si>
    <t xml:space="preserve">11C26213100805</t>
  </si>
  <si>
    <t xml:space="preserve">互联网应用智能巡检机器人软件</t>
  </si>
  <si>
    <t xml:space="preserve">上海复全网络技术有限公司</t>
  </si>
  <si>
    <t xml:space="preserve">11C26213100806</t>
  </si>
  <si>
    <r>
      <rPr>
        <sz val="9"/>
        <rFont val="Noto Sans"/>
        <family val="2"/>
      </rPr>
      <t xml:space="preserve">基于</t>
    </r>
    <r>
      <rPr>
        <sz val="9"/>
        <rFont val="宋体"/>
        <family val="0"/>
        <charset val="134"/>
      </rPr>
      <t xml:space="preserve">SaaS</t>
    </r>
    <r>
      <rPr>
        <sz val="9"/>
        <rFont val="Noto Sans"/>
        <family val="2"/>
      </rPr>
      <t xml:space="preserve">模式的汽车企业零部件拉动服务平台</t>
    </r>
  </si>
  <si>
    <t xml:space="preserve">上海复盛信息科技有限公司</t>
  </si>
  <si>
    <t xml:space="preserve">11C26213100807</t>
  </si>
  <si>
    <t xml:space="preserve">农畜产品质量安全监控管理及溯源系统</t>
  </si>
  <si>
    <t xml:space="preserve">上海复讯农业科技有限公司</t>
  </si>
  <si>
    <t xml:space="preserve">11C26213100808</t>
  </si>
  <si>
    <r>
      <rPr>
        <sz val="9"/>
        <rFont val="Noto Sans"/>
        <family val="2"/>
      </rPr>
      <t xml:space="preserve">运载式机器人（</t>
    </r>
    <r>
      <rPr>
        <sz val="9"/>
        <rFont val="宋体"/>
        <family val="0"/>
        <charset val="134"/>
      </rPr>
      <t xml:space="preserve">AGV</t>
    </r>
    <r>
      <rPr>
        <sz val="9"/>
        <rFont val="Noto Sans"/>
        <family val="2"/>
      </rPr>
      <t xml:space="preserve">自动车）连续绝对地址系统</t>
    </r>
  </si>
  <si>
    <t xml:space="preserve">上海富洋自动化工程设备有限公司</t>
  </si>
  <si>
    <t xml:space="preserve">11C26213100809</t>
  </si>
  <si>
    <r>
      <rPr>
        <sz val="9"/>
        <rFont val="宋体"/>
        <family val="0"/>
        <charset val="134"/>
      </rPr>
      <t xml:space="preserve">BIOF-6000B</t>
    </r>
    <r>
      <rPr>
        <sz val="9"/>
        <rFont val="Noto Sans"/>
        <family val="2"/>
      </rPr>
      <t xml:space="preserve">系列多功能集成高效生物反应器</t>
    </r>
  </si>
  <si>
    <t xml:space="preserve">上海高机生物工程有限公司</t>
  </si>
  <si>
    <t xml:space="preserve">11C26213100810</t>
  </si>
  <si>
    <t xml:space="preserve">新工艺制备手性药物中间体二异松蒎烯基硼烷和甲氧基二异松莰基硼烷</t>
  </si>
  <si>
    <t xml:space="preserve">上海格物致知医药科技有限公司</t>
  </si>
  <si>
    <t xml:space="preserve">11C26213100811</t>
  </si>
  <si>
    <r>
      <rPr>
        <sz val="9"/>
        <rFont val="Noto Sans"/>
        <family val="2"/>
      </rPr>
      <t xml:space="preserve">双导轨</t>
    </r>
    <r>
      <rPr>
        <sz val="9"/>
        <rFont val="宋体"/>
        <family val="0"/>
        <charset val="134"/>
      </rPr>
      <t xml:space="preserve">CCD</t>
    </r>
    <r>
      <rPr>
        <sz val="9"/>
        <rFont val="Noto Sans"/>
        <family val="2"/>
      </rPr>
      <t xml:space="preserve">影像定位激光打标机</t>
    </r>
  </si>
  <si>
    <t xml:space="preserve">上海功源电子科技有限公司</t>
  </si>
  <si>
    <t xml:space="preserve">11C26213100812</t>
  </si>
  <si>
    <t xml:space="preserve">微结构高分辨率可视化光学防伪膜</t>
  </si>
  <si>
    <t xml:space="preserve">上海冠众光学科技有限公司</t>
  </si>
  <si>
    <t xml:space="preserve">11C26213100813</t>
  </si>
  <si>
    <r>
      <rPr>
        <sz val="9"/>
        <rFont val="Noto Sans"/>
        <family val="2"/>
      </rPr>
      <t xml:space="preserve">低插损</t>
    </r>
    <r>
      <rPr>
        <sz val="9"/>
        <rFont val="宋体"/>
        <family val="0"/>
        <charset val="134"/>
      </rPr>
      <t xml:space="preserve">GCPLC</t>
    </r>
    <r>
      <rPr>
        <sz val="9"/>
        <rFont val="Noto Sans"/>
        <family val="2"/>
      </rPr>
      <t xml:space="preserve">平面波导光分路器</t>
    </r>
  </si>
  <si>
    <t xml:space="preserve">上海光城邮电通信设备有限公司</t>
  </si>
  <si>
    <t xml:space="preserve">11C26213100814</t>
  </si>
  <si>
    <t xml:space="preserve">大功率光纤耦合激光器及其应用</t>
  </si>
  <si>
    <t xml:space="preserve">上海光意汇光电技术有限公司</t>
  </si>
  <si>
    <t xml:space="preserve">11C26213100815</t>
  </si>
  <si>
    <t xml:space="preserve">基于企业集群的物流供应链管理系统</t>
  </si>
  <si>
    <t xml:space="preserve">上海广大信息技术有限公司</t>
  </si>
  <si>
    <t xml:space="preserve">11C26213100816</t>
  </si>
  <si>
    <t xml:space="preserve">基于脉冲电子围栏的智能型周界管理系统</t>
  </si>
  <si>
    <t xml:space="preserve">上海广拓信息技术有限公司</t>
  </si>
  <si>
    <t xml:space="preserve">11C26213100817</t>
  </si>
  <si>
    <t xml:space="preserve">节能环保型电动智能执行机构控制系统</t>
  </si>
  <si>
    <t xml:space="preserve">上海国鼎数码科技有限公司</t>
  </si>
  <si>
    <t xml:space="preserve">11C26213100818</t>
  </si>
  <si>
    <r>
      <rPr>
        <sz val="9"/>
        <rFont val="宋体"/>
        <family val="0"/>
        <charset val="134"/>
      </rPr>
      <t xml:space="preserve">AVS </t>
    </r>
    <r>
      <rPr>
        <sz val="9"/>
        <rFont val="Noto Sans"/>
        <family val="2"/>
      </rPr>
      <t xml:space="preserve">高清编码器</t>
    </r>
  </si>
  <si>
    <t xml:space="preserve">上海国茂数字技术有限公司</t>
  </si>
  <si>
    <t xml:space="preserve">11C26213100819</t>
  </si>
  <si>
    <t xml:space="preserve">高精度、智能式称量补料计量控制装置</t>
  </si>
  <si>
    <t xml:space="preserve">上海国强生化工程装备有限公司</t>
  </si>
  <si>
    <t xml:space="preserve">11C26213100820</t>
  </si>
  <si>
    <r>
      <rPr>
        <sz val="9"/>
        <rFont val="Noto Sans"/>
        <family val="2"/>
      </rPr>
      <t xml:space="preserve">新型全向</t>
    </r>
    <r>
      <rPr>
        <sz val="9"/>
        <rFont val="宋体"/>
        <family val="0"/>
        <charset val="134"/>
      </rPr>
      <t xml:space="preserve">Ta2O5-TiO2</t>
    </r>
    <r>
      <rPr>
        <sz val="9"/>
        <rFont val="Noto Sans"/>
        <family val="2"/>
      </rPr>
      <t xml:space="preserve">高反射混合膜防近防昡光网格式格栅灯</t>
    </r>
  </si>
  <si>
    <t xml:space="preserve">上海国幸能源科技发展有限公司</t>
  </si>
  <si>
    <t xml:space="preserve">11C26213100821</t>
  </si>
  <si>
    <t xml:space="preserve">高浓度过氧化氢</t>
  </si>
  <si>
    <t xml:space="preserve">上海哈勃化学技术有限公司</t>
  </si>
  <si>
    <t xml:space="preserve">11C26213100822</t>
  </si>
  <si>
    <r>
      <rPr>
        <sz val="9"/>
        <rFont val="Noto Sans"/>
        <family val="2"/>
      </rPr>
      <t xml:space="preserve">海高无线网络管理平台软件（</t>
    </r>
    <r>
      <rPr>
        <sz val="9"/>
        <rFont val="宋体"/>
        <family val="0"/>
        <charset val="134"/>
      </rPr>
      <t xml:space="preserve">IMS)</t>
    </r>
  </si>
  <si>
    <t xml:space="preserve">上海海高通信发展有限公司</t>
  </si>
  <si>
    <t xml:space="preserve">11C26213100823</t>
  </si>
  <si>
    <t xml:space="preserve">基于计算机技术的集中式交换机网络告警系统</t>
  </si>
  <si>
    <t xml:space="preserve">上海汉迦电子科技有限公司</t>
  </si>
  <si>
    <t xml:space="preserve">11C26213100824</t>
  </si>
  <si>
    <t xml:space="preserve">智能温控节能多速传动系统</t>
  </si>
  <si>
    <t xml:space="preserve">上海翰涅讯电子有限公司</t>
  </si>
  <si>
    <t xml:space="preserve">11C26213100825</t>
  </si>
  <si>
    <t xml:space="preserve">基于网络的三维数据渐进传输中间件</t>
  </si>
  <si>
    <t xml:space="preserve">上海翰攀信息科技有限公司</t>
  </si>
  <si>
    <t xml:space="preserve">11C26213100826</t>
  </si>
  <si>
    <t xml:space="preserve">多功能数字化跟踪测量控制系统</t>
  </si>
  <si>
    <t xml:space="preserve">上海航舸机电科技有限公司</t>
  </si>
  <si>
    <t xml:space="preserve">11C26213100827</t>
  </si>
  <si>
    <t xml:space="preserve">新型高效太阳能并网逆变器</t>
  </si>
  <si>
    <t xml:space="preserve">上海航锐电源科技有限公司</t>
  </si>
  <si>
    <t xml:space="preserve">11C26213100828</t>
  </si>
  <si>
    <t xml:space="preserve">浩和钢结构节点设计软件</t>
  </si>
  <si>
    <t xml:space="preserve">上海浩和建筑工程技术有限公司</t>
  </si>
  <si>
    <t xml:space="preserve">11C26213100829</t>
  </si>
  <si>
    <r>
      <rPr>
        <sz val="9"/>
        <rFont val="Noto Sans"/>
        <family val="2"/>
      </rPr>
      <t xml:space="preserve">基于</t>
    </r>
    <r>
      <rPr>
        <sz val="9"/>
        <rFont val="宋体"/>
        <family val="0"/>
        <charset val="134"/>
      </rPr>
      <t xml:space="preserve">RFID</t>
    </r>
    <r>
      <rPr>
        <sz val="9"/>
        <rFont val="Noto Sans"/>
        <family val="2"/>
      </rPr>
      <t xml:space="preserve">、</t>
    </r>
    <r>
      <rPr>
        <sz val="9"/>
        <rFont val="宋体"/>
        <family val="0"/>
        <charset val="134"/>
      </rPr>
      <t xml:space="preserve">GPS</t>
    </r>
    <r>
      <rPr>
        <sz val="9"/>
        <rFont val="Noto Sans"/>
        <family val="2"/>
      </rPr>
      <t xml:space="preserve">和</t>
    </r>
    <r>
      <rPr>
        <sz val="9"/>
        <rFont val="宋体"/>
        <family val="0"/>
        <charset val="134"/>
      </rPr>
      <t xml:space="preserve">3G</t>
    </r>
    <r>
      <rPr>
        <sz val="9"/>
        <rFont val="Noto Sans"/>
        <family val="2"/>
      </rPr>
      <t xml:space="preserve">网络的物品追踪管理平台</t>
    </r>
  </si>
  <si>
    <t xml:space="preserve">上海浩云信息技术有限公司</t>
  </si>
  <si>
    <t xml:space="preserve">11C26213100830</t>
  </si>
  <si>
    <t xml:space="preserve">基于迂回算法的超级精度时钟同步系统</t>
  </si>
  <si>
    <t xml:space="preserve">上海浩宙数码科技有限公司</t>
  </si>
  <si>
    <t xml:space="preserve">11C26213100831</t>
  </si>
  <si>
    <r>
      <rPr>
        <sz val="9"/>
        <rFont val="Noto Sans"/>
        <family val="2"/>
      </rPr>
      <t xml:space="preserve">环保新工艺合成普拉格雷关键中间体</t>
    </r>
    <r>
      <rPr>
        <sz val="9"/>
        <rFont val="宋体"/>
        <family val="0"/>
        <charset val="134"/>
      </rPr>
      <t xml:space="preserve">5,6,7,7a-</t>
    </r>
    <r>
      <rPr>
        <sz val="9"/>
        <rFont val="Noto Sans"/>
        <family val="2"/>
      </rPr>
      <t xml:space="preserve">四氢噻吩并</t>
    </r>
    <r>
      <rPr>
        <sz val="9"/>
        <rFont val="宋体"/>
        <family val="0"/>
        <charset val="134"/>
      </rPr>
      <t xml:space="preserve">[3,2-c]</t>
    </r>
    <r>
      <rPr>
        <sz val="9"/>
        <rFont val="Noto Sans"/>
        <family val="2"/>
      </rPr>
      <t xml:space="preserve">吡啶</t>
    </r>
    <r>
      <rPr>
        <sz val="9"/>
        <rFont val="宋体"/>
        <family val="0"/>
        <charset val="134"/>
      </rPr>
      <t xml:space="preserve">-2(4H)-</t>
    </r>
    <r>
      <rPr>
        <sz val="9"/>
        <rFont val="Noto Sans"/>
        <family val="2"/>
      </rPr>
      <t xml:space="preserve">酮</t>
    </r>
  </si>
  <si>
    <t xml:space="preserve">上海皓化化工科技有限公司</t>
  </si>
  <si>
    <t xml:space="preserve">11C26213100832</t>
  </si>
  <si>
    <r>
      <rPr>
        <sz val="9"/>
        <rFont val="宋体"/>
        <family val="0"/>
        <charset val="134"/>
      </rPr>
      <t xml:space="preserve">AKF</t>
    </r>
    <r>
      <rPr>
        <sz val="9"/>
        <rFont val="Noto Sans"/>
        <family val="2"/>
      </rPr>
      <t xml:space="preserve">系列智能卡尔费休水分测定仪</t>
    </r>
  </si>
  <si>
    <t xml:space="preserve">上海禾工科学仪器有限公司</t>
  </si>
  <si>
    <t xml:space="preserve">11C26213100833</t>
  </si>
  <si>
    <t xml:space="preserve">全自动红外光电整纬装置</t>
  </si>
  <si>
    <t xml:space="preserve">上海和田光电技术有限公司</t>
  </si>
  <si>
    <t xml:space="preserve">11C26213100834</t>
  </si>
  <si>
    <t xml:space="preserve">在线微波烟支异物检测剔除装置</t>
  </si>
  <si>
    <t xml:space="preserve">上海恒博自动化设备有限公司</t>
  </si>
  <si>
    <t xml:space="preserve">11C26213100835</t>
  </si>
  <si>
    <t xml:space="preserve">三相四线多功能远程管理终端</t>
  </si>
  <si>
    <t xml:space="preserve">上海恒迹电子科技有限公司</t>
  </si>
  <si>
    <t xml:space="preserve">虹口</t>
  </si>
  <si>
    <t xml:space="preserve">11C26213100836</t>
  </si>
  <si>
    <t xml:space="preserve">城市公共停车动态信息综合管理系统</t>
  </si>
  <si>
    <t xml:space="preserve">上海恒升摩尔智能交通科技有限公司</t>
  </si>
  <si>
    <t xml:space="preserve">11C26213100837</t>
  </si>
  <si>
    <t xml:space="preserve">全工质双向节流热力膨胀阀</t>
  </si>
  <si>
    <t xml:space="preserve">上海恒温控制器厂有限公司</t>
  </si>
  <si>
    <t xml:space="preserve">11C26213100838</t>
  </si>
  <si>
    <r>
      <rPr>
        <sz val="9"/>
        <rFont val="Noto Sans"/>
        <family val="2"/>
      </rPr>
      <t xml:space="preserve">膜分离与</t>
    </r>
    <r>
      <rPr>
        <sz val="9"/>
        <rFont val="宋体"/>
        <family val="0"/>
        <charset val="134"/>
      </rPr>
      <t xml:space="preserve">PSA</t>
    </r>
    <r>
      <rPr>
        <sz val="9"/>
        <rFont val="Noto Sans"/>
        <family val="2"/>
      </rPr>
      <t xml:space="preserve">吸附相结合一体化新型增氧装置</t>
    </r>
  </si>
  <si>
    <t xml:space="preserve">上海弘中实业有限公司</t>
  </si>
  <si>
    <t xml:space="preserve">11C26213100839</t>
  </si>
  <si>
    <r>
      <rPr>
        <sz val="9"/>
        <rFont val="宋体"/>
        <family val="0"/>
        <charset val="134"/>
      </rPr>
      <t xml:space="preserve">MTS</t>
    </r>
    <r>
      <rPr>
        <sz val="9"/>
        <rFont val="Noto Sans"/>
        <family val="2"/>
      </rPr>
      <t xml:space="preserve">通用总线集成电路测试系统</t>
    </r>
  </si>
  <si>
    <t xml:space="preserve">上海宏测半导体科技有限公司</t>
  </si>
  <si>
    <t xml:space="preserve">11C26213100840</t>
  </si>
  <si>
    <r>
      <rPr>
        <sz val="9"/>
        <rFont val="Noto Sans"/>
        <family val="2"/>
      </rPr>
      <t xml:space="preserve">宏巍</t>
    </r>
    <r>
      <rPr>
        <sz val="9"/>
        <rFont val="宋体"/>
        <family val="0"/>
        <charset val="134"/>
      </rPr>
      <t xml:space="preserve">SHOPWARE</t>
    </r>
    <r>
      <rPr>
        <sz val="9"/>
        <rFont val="Noto Sans"/>
        <family val="2"/>
      </rPr>
      <t xml:space="preserve">电子商务网络营销软件</t>
    </r>
  </si>
  <si>
    <t xml:space="preserve">上海宏巍计算机软件有限公司</t>
  </si>
  <si>
    <t xml:space="preserve">11C26213100841</t>
  </si>
  <si>
    <r>
      <rPr>
        <sz val="9"/>
        <rFont val="Noto Sans"/>
        <family val="2"/>
      </rPr>
      <t xml:space="preserve">鸿禹</t>
    </r>
    <r>
      <rPr>
        <sz val="9"/>
        <rFont val="宋体"/>
        <family val="0"/>
        <charset val="134"/>
      </rPr>
      <t xml:space="preserve">BPM</t>
    </r>
    <r>
      <rPr>
        <sz val="9"/>
        <rFont val="Noto Sans"/>
        <family val="2"/>
      </rPr>
      <t xml:space="preserve">快速应用平台软件</t>
    </r>
  </si>
  <si>
    <t xml:space="preserve">上海鸿禹信息系统有限公司</t>
  </si>
  <si>
    <t xml:space="preserve">11C26213100842</t>
  </si>
  <si>
    <t xml:space="preserve">轨道交通用干式非晶合金变压器</t>
  </si>
  <si>
    <t xml:space="preserve">上海沪光电器总厂有限公司</t>
  </si>
  <si>
    <t xml:space="preserve">11C26213100843</t>
  </si>
  <si>
    <t xml:space="preserve">齿轮结构内置冷却润滑泵</t>
  </si>
  <si>
    <t xml:space="preserve">上海沪石石油机械有限公司</t>
  </si>
  <si>
    <t xml:space="preserve">11C26213100844</t>
  </si>
  <si>
    <t xml:space="preserve">基于色彩分割的三维立体显示系统</t>
  </si>
  <si>
    <t xml:space="preserve">上海华博数码科技有限公司</t>
  </si>
  <si>
    <t xml:space="preserve">11C26213100845</t>
  </si>
  <si>
    <t xml:space="preserve">防结焦防沉淀重油加热器</t>
  </si>
  <si>
    <t xml:space="preserve">上海华超电器科技有限公司</t>
  </si>
  <si>
    <t xml:space="preserve">11C26213100846</t>
  </si>
  <si>
    <r>
      <rPr>
        <sz val="9"/>
        <rFont val="宋体"/>
        <family val="0"/>
        <charset val="134"/>
      </rPr>
      <t xml:space="preserve">PEAMS</t>
    </r>
    <r>
      <rPr>
        <sz val="9"/>
        <rFont val="Noto Sans"/>
        <family val="2"/>
      </rPr>
      <t xml:space="preserve">能源优化管理软件</t>
    </r>
  </si>
  <si>
    <t xml:space="preserve">上海华创自动化工程有限公司</t>
  </si>
  <si>
    <t xml:space="preserve">11C26213100847</t>
  </si>
  <si>
    <t xml:space="preserve">清洁型陶瓷基汽车制动片</t>
  </si>
  <si>
    <t xml:space="preserve">上海华化摩擦材料有限公司</t>
  </si>
  <si>
    <t xml:space="preserve">11C26213100848</t>
  </si>
  <si>
    <r>
      <rPr>
        <sz val="9"/>
        <rFont val="宋体"/>
        <family val="0"/>
        <charset val="134"/>
      </rPr>
      <t xml:space="preserve">LED </t>
    </r>
    <r>
      <rPr>
        <sz val="9"/>
        <rFont val="Noto Sans"/>
        <family val="2"/>
      </rPr>
      <t xml:space="preserve">电子屏异步显示控制系统</t>
    </r>
  </si>
  <si>
    <t xml:space="preserve">上海华屏电子有限公司</t>
  </si>
  <si>
    <t xml:space="preserve">11C26213100849</t>
  </si>
  <si>
    <t xml:space="preserve">带温度输出的热式气体质量流量计</t>
  </si>
  <si>
    <t xml:space="preserve">上海华强仪表有限公司</t>
  </si>
  <si>
    <t xml:space="preserve">11C26213100850</t>
  </si>
  <si>
    <r>
      <rPr>
        <sz val="9"/>
        <rFont val="Noto Sans"/>
        <family val="2"/>
      </rPr>
      <t xml:space="preserve">替代</t>
    </r>
    <r>
      <rPr>
        <sz val="9"/>
        <rFont val="宋体"/>
        <family val="0"/>
        <charset val="134"/>
      </rPr>
      <t xml:space="preserve">CFC</t>
    </r>
    <r>
      <rPr>
        <sz val="9"/>
        <rFont val="Noto Sans"/>
        <family val="2"/>
      </rPr>
      <t xml:space="preserve">的</t>
    </r>
    <r>
      <rPr>
        <sz val="9"/>
        <rFont val="宋体"/>
        <family val="0"/>
        <charset val="134"/>
      </rPr>
      <t xml:space="preserve">HFA</t>
    </r>
    <r>
      <rPr>
        <sz val="9"/>
        <rFont val="Noto Sans"/>
        <family val="2"/>
      </rPr>
      <t xml:space="preserve">给药系统</t>
    </r>
  </si>
  <si>
    <t xml:space="preserve">上海华瑞气雾剂有限公司</t>
  </si>
  <si>
    <t xml:space="preserve">11C26213100851</t>
  </si>
  <si>
    <r>
      <rPr>
        <sz val="9"/>
        <rFont val="Noto Sans"/>
        <family val="2"/>
      </rPr>
      <t xml:space="preserve">华晌</t>
    </r>
    <r>
      <rPr>
        <sz val="9"/>
        <rFont val="宋体"/>
        <family val="0"/>
        <charset val="134"/>
      </rPr>
      <t xml:space="preserve">BOX</t>
    </r>
    <r>
      <rPr>
        <sz val="9"/>
        <rFont val="Noto Sans"/>
        <family val="2"/>
      </rPr>
      <t xml:space="preserve">实时数据备份与恢复系统</t>
    </r>
  </si>
  <si>
    <t xml:space="preserve">上海华晌信息技术有限公司</t>
  </si>
  <si>
    <t xml:space="preserve">11C26213100852</t>
  </si>
  <si>
    <t xml:space="preserve">用于微波测试系统的高频智能型同轴开关</t>
  </si>
  <si>
    <t xml:space="preserve">上海华湘计算机通讯工程有限公司</t>
  </si>
  <si>
    <t xml:space="preserve">11C26213100853</t>
  </si>
  <si>
    <r>
      <rPr>
        <sz val="9"/>
        <rFont val="宋体"/>
        <family val="0"/>
        <charset val="134"/>
      </rPr>
      <t xml:space="preserve">IECMIS</t>
    </r>
    <r>
      <rPr>
        <sz val="9"/>
        <rFont val="Noto Sans"/>
        <family val="2"/>
      </rPr>
      <t xml:space="preserve">集成化机械设备状态监测信息系统</t>
    </r>
  </si>
  <si>
    <t xml:space="preserve">上海华阳检测仪器有限公司</t>
  </si>
  <si>
    <t xml:space="preserve">11C26213100854</t>
  </si>
  <si>
    <t xml:space="preserve">环保节能型滴淋降膜式蒸发器</t>
  </si>
  <si>
    <t xml:space="preserve">上海环球制冷设备有限公司</t>
  </si>
  <si>
    <t xml:space="preserve">11C26213100855</t>
  </si>
  <si>
    <t xml:space="preserve">基于多点校准模式识别的高性能互动投影系统</t>
  </si>
  <si>
    <t xml:space="preserve">上海辉珺信息科技有限公司</t>
  </si>
  <si>
    <t xml:space="preserve">11C26213100856</t>
  </si>
  <si>
    <t xml:space="preserve">抗腐蚀耐低温可拆装移动喷泉</t>
  </si>
  <si>
    <t xml:space="preserve">上海汇川环境工程有限公司</t>
  </si>
  <si>
    <t xml:space="preserve">11C26213100857</t>
  </si>
  <si>
    <r>
      <rPr>
        <sz val="9"/>
        <rFont val="Noto Sans"/>
        <family val="2"/>
      </rPr>
      <t xml:space="preserve">制药生产全过程</t>
    </r>
    <r>
      <rPr>
        <sz val="9"/>
        <rFont val="宋体"/>
        <family val="0"/>
        <charset val="134"/>
      </rPr>
      <t xml:space="preserve">GMP</t>
    </r>
    <r>
      <rPr>
        <sz val="9"/>
        <rFont val="Noto Sans"/>
        <family val="2"/>
      </rPr>
      <t xml:space="preserve">在线质量监控与追溯软件</t>
    </r>
  </si>
  <si>
    <t xml:space="preserve">上海汇环信息科技有限公司</t>
  </si>
  <si>
    <t xml:space="preserve">11C26213100858</t>
  </si>
  <si>
    <t xml:space="preserve">原创漫画发布阅读软件</t>
  </si>
  <si>
    <t xml:space="preserve">上海汇漫信息科技有限公司</t>
  </si>
  <si>
    <t xml:space="preserve">11C26213100859</t>
  </si>
  <si>
    <t xml:space="preserve">汇怡法庭科学实验室质量工作平台</t>
  </si>
  <si>
    <t xml:space="preserve">上海汇怡软件有限公司</t>
  </si>
  <si>
    <t xml:space="preserve">11C26213100860</t>
  </si>
  <si>
    <t xml:space="preserve">高压电缆综合在线监控系统</t>
  </si>
  <si>
    <t xml:space="preserve">上海慧东电气设备有限公司</t>
  </si>
  <si>
    <t xml:space="preserve">11C26213100861</t>
  </si>
  <si>
    <t xml:space="preserve">基于平面波导封装技术的光分路器</t>
  </si>
  <si>
    <t xml:space="preserve">上海霍普光通信有限公司</t>
  </si>
  <si>
    <t xml:space="preserve">11C26213100862</t>
  </si>
  <si>
    <r>
      <rPr>
        <sz val="9"/>
        <rFont val="Noto Sans"/>
        <family val="2"/>
      </rPr>
      <t xml:space="preserve">高速电子曲折缝纫机电脑控制系统（</t>
    </r>
    <r>
      <rPr>
        <sz val="9"/>
        <rFont val="宋体"/>
        <family val="0"/>
        <charset val="134"/>
      </rPr>
      <t xml:space="preserve">WR701</t>
    </r>
    <r>
      <rPr>
        <sz val="9"/>
        <rFont val="Noto Sans"/>
        <family val="2"/>
      </rPr>
      <t xml:space="preserve">）</t>
    </r>
  </si>
  <si>
    <t xml:space="preserve">上海积致电子科技有限公司</t>
  </si>
  <si>
    <t xml:space="preserve">11C26213100863</t>
  </si>
  <si>
    <r>
      <rPr>
        <sz val="9"/>
        <rFont val="Noto Sans"/>
        <family val="2"/>
      </rPr>
      <t xml:space="preserve">新型高效、高精度</t>
    </r>
    <r>
      <rPr>
        <sz val="9"/>
        <rFont val="宋体"/>
        <family val="0"/>
        <charset val="134"/>
      </rPr>
      <t xml:space="preserve">JC7</t>
    </r>
    <r>
      <rPr>
        <sz val="9"/>
        <rFont val="Noto Sans"/>
        <family val="2"/>
      </rPr>
      <t xml:space="preserve">仪表芯片及套件</t>
    </r>
  </si>
  <si>
    <t xml:space="preserve">上海集成仪器仪表研究所有限公司</t>
  </si>
  <si>
    <t xml:space="preserve">11C26213100864</t>
  </si>
  <si>
    <r>
      <rPr>
        <sz val="9"/>
        <rFont val="Noto Sans"/>
        <family val="2"/>
      </rPr>
      <t xml:space="preserve">多模多频导航</t>
    </r>
    <r>
      <rPr>
        <sz val="9"/>
        <rFont val="宋体"/>
        <family val="0"/>
        <charset val="134"/>
      </rPr>
      <t xml:space="preserve">CMOS</t>
    </r>
    <r>
      <rPr>
        <sz val="9"/>
        <rFont val="Noto Sans"/>
        <family val="2"/>
      </rPr>
      <t xml:space="preserve">射频接收芯片</t>
    </r>
  </si>
  <si>
    <t xml:space="preserve">上海迦美信芯通讯技术有限公司</t>
  </si>
  <si>
    <t xml:space="preserve">11C26213100865</t>
  </si>
  <si>
    <t xml:space="preserve">低燃点大风量低浓度工业有机废气净化设备</t>
  </si>
  <si>
    <t xml:space="preserve">上海嘉园环保科技有限公司</t>
  </si>
  <si>
    <t xml:space="preserve">11C26213100866</t>
  </si>
  <si>
    <t xml:space="preserve">独立式模块减压器</t>
  </si>
  <si>
    <t xml:space="preserve">上海减压器厂有限公司</t>
  </si>
  <si>
    <t xml:space="preserve">11C26213100867</t>
  </si>
  <si>
    <r>
      <rPr>
        <sz val="9"/>
        <rFont val="宋体"/>
        <family val="0"/>
        <charset val="134"/>
      </rPr>
      <t xml:space="preserve">DPP260-ZH180 </t>
    </r>
    <r>
      <rPr>
        <sz val="9"/>
        <rFont val="Noto Sans"/>
        <family val="2"/>
      </rPr>
      <t xml:space="preserve">（泡罩</t>
    </r>
    <r>
      <rPr>
        <sz val="9"/>
        <rFont val="宋体"/>
        <family val="0"/>
        <charset val="134"/>
      </rPr>
      <t xml:space="preserve">-</t>
    </r>
    <r>
      <rPr>
        <sz val="9"/>
        <rFont val="Noto Sans"/>
        <family val="2"/>
      </rPr>
      <t xml:space="preserve">装盒）</t>
    </r>
  </si>
  <si>
    <t xml:space="preserve">上海江南制药机械有限公司</t>
  </si>
  <si>
    <t xml:space="preserve">11C26213100868</t>
  </si>
  <si>
    <t xml:space="preserve">口岸国际集装箱道路运输车辆电子车牌识别管理系统</t>
  </si>
  <si>
    <t xml:space="preserve">上海交海信息科技有限公司</t>
  </si>
  <si>
    <t xml:space="preserve">11C26213100869</t>
  </si>
  <si>
    <t xml:space="preserve">锆莫来石质高温陶瓷焊补材料</t>
  </si>
  <si>
    <t xml:space="preserve">上海杰汇炉窑新技术有限公司</t>
  </si>
  <si>
    <t xml:space="preserve">11C26213100870</t>
  </si>
  <si>
    <t xml:space="preserve">通信网络资源集约化管理平台</t>
  </si>
  <si>
    <t xml:space="preserve">上海杰狮信息技术有限公司</t>
  </si>
  <si>
    <t xml:space="preserve">11C26213100871</t>
  </si>
  <si>
    <t xml:space="preserve">杰亦特移动销售团队管理系统</t>
  </si>
  <si>
    <t xml:space="preserve">上海杰亦特信息科技有限公司</t>
  </si>
  <si>
    <t xml:space="preserve">11C26213100872</t>
  </si>
  <si>
    <t xml:space="preserve">商业银行影像管理平台及风险预警系统</t>
  </si>
  <si>
    <t xml:space="preserve">上海捷奥信息科技有限公司</t>
  </si>
  <si>
    <t xml:space="preserve">11C26213100873</t>
  </si>
  <si>
    <t xml:space="preserve">工业化集成控制弃废胶胎裂解工艺及系统设备</t>
  </si>
  <si>
    <t xml:space="preserve">上海金匙环保科技股份有限公司（原名称：上海金匙环保科技有限公司）</t>
  </si>
  <si>
    <t xml:space="preserve">11C26213100874</t>
  </si>
  <si>
    <t xml:space="preserve">基于云服务的智能跨行业知识管理平台</t>
  </si>
  <si>
    <t xml:space="preserve">上海金鑫计算机系统工程有限公司</t>
  </si>
  <si>
    <t xml:space="preserve">11C26213100875</t>
  </si>
  <si>
    <r>
      <rPr>
        <sz val="9"/>
        <rFont val="Noto Sans"/>
        <family val="2"/>
      </rPr>
      <t xml:space="preserve">特种聚四氟乙烯纤维新材料（</t>
    </r>
    <r>
      <rPr>
        <sz val="9"/>
        <rFont val="宋体"/>
        <family val="0"/>
        <charset val="134"/>
      </rPr>
      <t xml:space="preserve">PTFE</t>
    </r>
    <r>
      <rPr>
        <sz val="9"/>
        <rFont val="Noto Sans"/>
        <family val="2"/>
      </rPr>
      <t xml:space="preserve">）</t>
    </r>
  </si>
  <si>
    <t xml:space="preserve">上海金由氟材料有限公司</t>
  </si>
  <si>
    <t xml:space="preserve">11C26213100876</t>
  </si>
  <si>
    <t xml:space="preserve">铜芯聚乙烯绝缘聚烯烃护套无卤低烟阻燃电力电缆</t>
  </si>
  <si>
    <t xml:space="preserve">上海金友金弘电线电缆有限公司</t>
  </si>
  <si>
    <t xml:space="preserve">11C26213100877</t>
  </si>
  <si>
    <t xml:space="preserve">环保清洁型金属加工微量润滑系统</t>
  </si>
  <si>
    <t xml:space="preserve">上海金兆节能科技有限公司</t>
  </si>
  <si>
    <t xml:space="preserve">11C26213100878</t>
  </si>
  <si>
    <t xml:space="preserve">点型可燃气体探测器</t>
  </si>
  <si>
    <t xml:space="preserve">上海锦宜仪器有限公司</t>
  </si>
  <si>
    <t xml:space="preserve">11C26213100879</t>
  </si>
  <si>
    <r>
      <rPr>
        <sz val="9"/>
        <rFont val="Noto Sans"/>
        <family val="2"/>
      </rPr>
      <t xml:space="preserve">新型高频高压牙科</t>
    </r>
    <r>
      <rPr>
        <sz val="9"/>
        <rFont val="宋体"/>
        <family val="0"/>
        <charset val="134"/>
      </rPr>
      <t xml:space="preserve">X</t>
    </r>
    <r>
      <rPr>
        <sz val="9"/>
        <rFont val="Noto Sans"/>
        <family val="2"/>
      </rPr>
      <t xml:space="preserve">射线机</t>
    </r>
  </si>
  <si>
    <t xml:space="preserve">上海近畿医疗器械有限公司</t>
  </si>
  <si>
    <t xml:space="preserve">11C26213100880</t>
  </si>
  <si>
    <t xml:space="preserve">高比强度、大型复杂热塑性制品成型技术及应用</t>
  </si>
  <si>
    <t xml:space="preserve">上海晋飞复合材料科技有限公司</t>
  </si>
  <si>
    <t xml:space="preserve">11C26213100881</t>
  </si>
  <si>
    <t xml:space="preserve">汽车发动机悬臂</t>
  </si>
  <si>
    <t xml:space="preserve">上海晋拓电子元件有限公司</t>
  </si>
  <si>
    <t xml:space="preserve">11C26213100882</t>
  </si>
  <si>
    <r>
      <rPr>
        <sz val="9"/>
        <rFont val="Noto Sans"/>
        <family val="2"/>
      </rPr>
      <t xml:space="preserve">晶中短期意外险无线实时承保软件</t>
    </r>
    <r>
      <rPr>
        <sz val="9"/>
        <rFont val="宋体"/>
        <family val="0"/>
        <charset val="134"/>
      </rPr>
      <t xml:space="preserve">V1.0</t>
    </r>
  </si>
  <si>
    <t xml:space="preserve">上海晶中信息技术有限公司</t>
  </si>
  <si>
    <t xml:space="preserve">11C26213100883</t>
  </si>
  <si>
    <r>
      <rPr>
        <sz val="9"/>
        <rFont val="宋体"/>
        <family val="0"/>
        <charset val="134"/>
      </rPr>
      <t xml:space="preserve">HQ</t>
    </r>
    <r>
      <rPr>
        <sz val="9"/>
        <rFont val="Noto Sans"/>
        <family val="2"/>
      </rPr>
      <t xml:space="preserve">系列自动转换开关</t>
    </r>
  </si>
  <si>
    <t xml:space="preserve">上海精昌电器有限公司</t>
  </si>
  <si>
    <t xml:space="preserve">11C26213100884</t>
  </si>
  <si>
    <t xml:space="preserve">高安全、数字化监狱监管系统</t>
  </si>
  <si>
    <t xml:space="preserve">上海精工科技有限公司</t>
  </si>
  <si>
    <t xml:space="preserve">11C26213100885</t>
  </si>
  <si>
    <t xml:space="preserve">高通量微型化低成本的微孔板标记免疫分析系统</t>
  </si>
  <si>
    <t xml:space="preserve">上海精睿医疗器械有限公司</t>
  </si>
  <si>
    <t xml:space="preserve">11C26213100886</t>
  </si>
  <si>
    <r>
      <rPr>
        <sz val="9"/>
        <rFont val="宋体"/>
        <family val="0"/>
        <charset val="134"/>
      </rPr>
      <t xml:space="preserve">HD4100</t>
    </r>
    <r>
      <rPr>
        <sz val="9"/>
        <rFont val="Noto Sans"/>
        <family val="2"/>
      </rPr>
      <t xml:space="preserve">高清</t>
    </r>
    <r>
      <rPr>
        <sz val="9"/>
        <rFont val="宋体"/>
        <family val="0"/>
        <charset val="134"/>
      </rPr>
      <t xml:space="preserve">MPEG2</t>
    </r>
    <r>
      <rPr>
        <sz val="9"/>
        <rFont val="Noto Sans"/>
        <family val="2"/>
      </rPr>
      <t xml:space="preserve">编码器</t>
    </r>
  </si>
  <si>
    <t xml:space="preserve">上海精视信息技术有限责任公司</t>
  </si>
  <si>
    <t xml:space="preserve">11C26213100887</t>
  </si>
  <si>
    <r>
      <rPr>
        <sz val="9"/>
        <rFont val="Noto Sans"/>
        <family val="2"/>
      </rPr>
      <t xml:space="preserve">金刚石复合镀层技术</t>
    </r>
    <r>
      <rPr>
        <sz val="9"/>
        <rFont val="宋体"/>
        <family val="0"/>
        <charset val="134"/>
      </rPr>
      <t xml:space="preserve">(</t>
    </r>
    <r>
      <rPr>
        <sz val="9"/>
        <rFont val="Noto Sans"/>
        <family val="2"/>
      </rPr>
      <t xml:space="preserve">镀钛镍铜</t>
    </r>
    <r>
      <rPr>
        <sz val="9"/>
        <rFont val="宋体"/>
        <family val="0"/>
        <charset val="134"/>
      </rPr>
      <t xml:space="preserve">/</t>
    </r>
    <r>
      <rPr>
        <sz val="9"/>
        <rFont val="Noto Sans"/>
        <family val="2"/>
      </rPr>
      <t xml:space="preserve">银</t>
    </r>
    <r>
      <rPr>
        <sz val="9"/>
        <rFont val="宋体"/>
        <family val="0"/>
        <charset val="134"/>
      </rPr>
      <t xml:space="preserve">)</t>
    </r>
    <r>
      <rPr>
        <sz val="9"/>
        <rFont val="Noto Sans"/>
        <family val="2"/>
      </rPr>
      <t xml:space="preserve">及应用</t>
    </r>
  </si>
  <si>
    <t xml:space="preserve">上海精研磨料磨具有限公司</t>
  </si>
  <si>
    <t xml:space="preserve">11C26213100888</t>
  </si>
  <si>
    <t xml:space="preserve">垂直立体绿化绿色停车巢</t>
  </si>
  <si>
    <t xml:space="preserve">上海久银车库工程有限公司</t>
  </si>
  <si>
    <t xml:space="preserve">11C26213100889</t>
  </si>
  <si>
    <r>
      <rPr>
        <sz val="9"/>
        <rFont val="宋体"/>
        <family val="0"/>
        <charset val="134"/>
      </rPr>
      <t xml:space="preserve">JZ-20</t>
    </r>
    <r>
      <rPr>
        <sz val="9"/>
        <rFont val="Noto Sans"/>
        <family val="2"/>
      </rPr>
      <t xml:space="preserve">型自动防炫目内后视镜</t>
    </r>
  </si>
  <si>
    <t xml:space="preserve">上海久真汽车配件有限公司</t>
  </si>
  <si>
    <t xml:space="preserve">11C26213100890</t>
  </si>
  <si>
    <r>
      <rPr>
        <sz val="9"/>
        <rFont val="Noto Sans"/>
        <family val="2"/>
      </rPr>
      <t xml:space="preserve">基于</t>
    </r>
    <r>
      <rPr>
        <sz val="9"/>
        <rFont val="宋体"/>
        <family val="0"/>
        <charset val="134"/>
      </rPr>
      <t xml:space="preserve">GPS/WEBGIS</t>
    </r>
    <r>
      <rPr>
        <sz val="9"/>
        <rFont val="Noto Sans"/>
        <family val="2"/>
      </rPr>
      <t xml:space="preserve">技术的工程机械综合服务及信用风险控制系统</t>
    </r>
  </si>
  <si>
    <t xml:space="preserve">上海玖业信息技术有限公司</t>
  </si>
  <si>
    <t xml:space="preserve">11C26213100891</t>
  </si>
  <si>
    <t xml:space="preserve">举人开放式人力资源交互平台</t>
  </si>
  <si>
    <t xml:space="preserve">上海举人信息技术有限公司</t>
  </si>
  <si>
    <t xml:space="preserve">11C26213100892</t>
  </si>
  <si>
    <r>
      <rPr>
        <sz val="9"/>
        <rFont val="Noto Sans"/>
        <family val="2"/>
      </rPr>
      <t xml:space="preserve">巨服</t>
    </r>
    <r>
      <rPr>
        <sz val="9"/>
        <rFont val="宋体"/>
        <family val="0"/>
        <charset val="134"/>
      </rPr>
      <t xml:space="preserve">G</t>
    </r>
    <r>
      <rPr>
        <sz val="9"/>
        <rFont val="Noto Sans"/>
        <family val="2"/>
      </rPr>
      <t xml:space="preserve">讯通无线巡店管理软件</t>
    </r>
  </si>
  <si>
    <t xml:space="preserve">上海巨服信息科技有限公司</t>
  </si>
  <si>
    <t xml:space="preserve">11C26213100893</t>
  </si>
  <si>
    <t xml:space="preserve">非制冷红外成像芯片和热像仪</t>
  </si>
  <si>
    <t xml:space="preserve">上海巨哥电子科技有限公司</t>
  </si>
  <si>
    <t xml:space="preserve">11C26213100894</t>
  </si>
  <si>
    <t xml:space="preserve">软件构件化协作开发与外包服务平台</t>
  </si>
  <si>
    <t xml:space="preserve">上海巨灵信息技术有限公司</t>
  </si>
  <si>
    <t xml:space="preserve">11C26213100895</t>
  </si>
  <si>
    <t xml:space="preserve">针对油井套管整形的液压变径滚压技术</t>
  </si>
  <si>
    <t xml:space="preserve">上海巨龙石油修井技术有限公司</t>
  </si>
  <si>
    <t xml:space="preserve">11C26213100896</t>
  </si>
  <si>
    <t xml:space="preserve">新型大容量二维码编解码系统及应用</t>
  </si>
  <si>
    <t xml:space="preserve">上海巨通电子有限公司</t>
  </si>
  <si>
    <t xml:space="preserve">11C26213100897</t>
  </si>
  <si>
    <t xml:space="preserve">肿瘤高通量测序数据分析系统</t>
  </si>
  <si>
    <t xml:space="preserve">上海聚类生物科技有限公司</t>
  </si>
  <si>
    <t xml:space="preserve">11C26213100898</t>
  </si>
  <si>
    <r>
      <rPr>
        <sz val="9"/>
        <rFont val="宋体"/>
        <family val="0"/>
        <charset val="134"/>
      </rPr>
      <t xml:space="preserve">AdVista</t>
    </r>
    <r>
      <rPr>
        <sz val="9"/>
        <rFont val="Noto Sans"/>
        <family val="2"/>
      </rPr>
      <t xml:space="preserve">在线广告投放管理系统</t>
    </r>
  </si>
  <si>
    <t xml:space="preserve">上海聚胜万合广告有限公司</t>
  </si>
  <si>
    <t xml:space="preserve">11C26213100899</t>
  </si>
  <si>
    <t xml:space="preserve">隔爆型高压软起动器控制器</t>
  </si>
  <si>
    <t xml:space="preserve">上海聚友电气科技发展有限公司</t>
  </si>
  <si>
    <t xml:space="preserve">11C26213100900</t>
  </si>
  <si>
    <r>
      <rPr>
        <sz val="9"/>
        <rFont val="Noto Sans"/>
        <family val="2"/>
      </rPr>
      <t xml:space="preserve">卡尼</t>
    </r>
    <r>
      <rPr>
        <sz val="9"/>
        <rFont val="宋体"/>
        <family val="0"/>
        <charset val="134"/>
      </rPr>
      <t xml:space="preserve">D-PBP</t>
    </r>
    <r>
      <rPr>
        <sz val="9"/>
        <rFont val="Noto Sans"/>
        <family val="2"/>
      </rPr>
      <t xml:space="preserve">智能数字出版商务平台软件</t>
    </r>
  </si>
  <si>
    <t xml:space="preserve">上海卡尼信息科技有限公司</t>
  </si>
  <si>
    <t xml:space="preserve">11C26213100901</t>
  </si>
  <si>
    <t xml:space="preserve">钢包滑动水口快速更换浇注装置</t>
  </si>
  <si>
    <t xml:space="preserve">上海开隆冶金机械制造有限公司</t>
  </si>
  <si>
    <t xml:space="preserve">11C26213100902</t>
  </si>
  <si>
    <r>
      <rPr>
        <sz val="9"/>
        <rFont val="Noto Sans"/>
        <family val="2"/>
      </rPr>
      <t xml:space="preserve">绿色环保</t>
    </r>
    <r>
      <rPr>
        <sz val="9"/>
        <rFont val="宋体"/>
        <family val="0"/>
        <charset val="134"/>
      </rPr>
      <t xml:space="preserve">-</t>
    </r>
    <r>
      <rPr>
        <sz val="9"/>
        <rFont val="Noto Sans"/>
        <family val="2"/>
      </rPr>
      <t xml:space="preserve">节能型电力变压器</t>
    </r>
  </si>
  <si>
    <t xml:space="preserve">上海凯利电器厂有限公司</t>
  </si>
  <si>
    <t xml:space="preserve">11C26213100903</t>
  </si>
  <si>
    <t xml:space="preserve">低能大束流离子注入机</t>
  </si>
  <si>
    <t xml:space="preserve">上海凯世通半导体有限公司</t>
  </si>
  <si>
    <t xml:space="preserve">11C26213100904</t>
  </si>
  <si>
    <r>
      <rPr>
        <sz val="9"/>
        <rFont val="宋体"/>
        <family val="0"/>
        <charset val="134"/>
      </rPr>
      <t xml:space="preserve">SU01</t>
    </r>
    <r>
      <rPr>
        <sz val="9"/>
        <rFont val="Noto Sans"/>
        <family val="2"/>
      </rPr>
      <t xml:space="preserve">型电能负荷监测仪</t>
    </r>
  </si>
  <si>
    <t xml:space="preserve">上海楷和电子科技有限公司</t>
  </si>
  <si>
    <t xml:space="preserve">11C26213100905</t>
  </si>
  <si>
    <t xml:space="preserve">一次性使用椎体工具包</t>
  </si>
  <si>
    <t xml:space="preserve">上海康德莱企业发展集团医疗器械有限公司</t>
  </si>
  <si>
    <t xml:space="preserve">11C26213100906</t>
  </si>
  <si>
    <t xml:space="preserve">低温中性纤维素酶</t>
  </si>
  <si>
    <t xml:space="preserve">上海康地恩生物科技有限公司</t>
  </si>
  <si>
    <t xml:space="preserve">11C26213100907</t>
  </si>
  <si>
    <r>
      <rPr>
        <sz val="9"/>
        <rFont val="Noto Sans"/>
        <family val="2"/>
      </rPr>
      <t xml:space="preserve">靶向抗乳腺癌药物卡培他滨原料药关键中间体</t>
    </r>
    <r>
      <rPr>
        <sz val="9"/>
        <rFont val="宋体"/>
        <family val="0"/>
        <charset val="134"/>
      </rPr>
      <t xml:space="preserve">5’-</t>
    </r>
    <r>
      <rPr>
        <sz val="9"/>
        <rFont val="Noto Sans"/>
        <family val="2"/>
      </rPr>
      <t xml:space="preserve">脱氧</t>
    </r>
    <r>
      <rPr>
        <sz val="9"/>
        <rFont val="宋体"/>
        <family val="0"/>
        <charset val="134"/>
      </rPr>
      <t xml:space="preserve">-2’,3’-</t>
    </r>
    <r>
      <rPr>
        <sz val="9"/>
        <rFont val="Noto Sans"/>
        <family val="2"/>
      </rPr>
      <t xml:space="preserve">二乙酰基</t>
    </r>
    <r>
      <rPr>
        <sz val="9"/>
        <rFont val="宋体"/>
        <family val="0"/>
        <charset val="134"/>
      </rPr>
      <t xml:space="preserve">-5-</t>
    </r>
    <r>
      <rPr>
        <sz val="9"/>
        <rFont val="Noto Sans"/>
        <family val="2"/>
      </rPr>
      <t xml:space="preserve">胞苷</t>
    </r>
  </si>
  <si>
    <t xml:space="preserve">上海柯林斯堡医药科技有限公司</t>
  </si>
  <si>
    <t xml:space="preserve">11C26213100908</t>
  </si>
  <si>
    <t xml:space="preserve">变压器油多功能分析专用网络化色谱仪</t>
  </si>
  <si>
    <t xml:space="preserve">上海科创色谱仪器有限公司</t>
  </si>
  <si>
    <t xml:space="preserve">11C26213100909</t>
  </si>
  <si>
    <r>
      <rPr>
        <sz val="9"/>
        <rFont val="Noto Sans"/>
        <family val="2"/>
      </rPr>
      <t xml:space="preserve">基于</t>
    </r>
    <r>
      <rPr>
        <sz val="9"/>
        <rFont val="宋体"/>
        <family val="0"/>
        <charset val="134"/>
      </rPr>
      <t xml:space="preserve">SOA</t>
    </r>
    <r>
      <rPr>
        <sz val="9"/>
        <rFont val="Noto Sans"/>
        <family val="2"/>
      </rPr>
      <t xml:space="preserve">架构的</t>
    </r>
    <r>
      <rPr>
        <sz val="9"/>
        <rFont val="宋体"/>
        <family val="0"/>
        <charset val="134"/>
      </rPr>
      <t xml:space="preserve">Power WMS</t>
    </r>
    <r>
      <rPr>
        <sz val="9"/>
        <rFont val="Noto Sans"/>
        <family val="2"/>
      </rPr>
      <t xml:space="preserve">仓储管理系统</t>
    </r>
  </si>
  <si>
    <t xml:space="preserve">上海科箭软件科技有限公司</t>
  </si>
  <si>
    <t xml:space="preserve">11C26213100910</t>
  </si>
  <si>
    <t xml:space="preserve">全混合日粮加工投喂监控系统</t>
  </si>
  <si>
    <t xml:space="preserve">上海科湃腾信息科技有限公司</t>
  </si>
  <si>
    <t xml:space="preserve">11C26213100911</t>
  </si>
  <si>
    <r>
      <rPr>
        <sz val="9"/>
        <rFont val="Noto Sans"/>
        <family val="2"/>
      </rPr>
      <t xml:space="preserve">具有自动核查、深度辅助分析功能的</t>
    </r>
    <r>
      <rPr>
        <sz val="9"/>
        <rFont val="宋体"/>
        <family val="0"/>
        <charset val="134"/>
      </rPr>
      <t xml:space="preserve">GSM/3G</t>
    </r>
    <r>
      <rPr>
        <sz val="9"/>
        <rFont val="Noto Sans"/>
        <family val="2"/>
      </rPr>
      <t xml:space="preserve">网络综合优化平台</t>
    </r>
  </si>
  <si>
    <t xml:space="preserve">上海科旭网络技术有限公司</t>
  </si>
  <si>
    <t xml:space="preserve">11C26213100912</t>
  </si>
  <si>
    <t xml:space="preserve">基于工业物联网的远程监控与维护系统</t>
  </si>
  <si>
    <t xml:space="preserve">上海可鲁电气技术有限公司</t>
  </si>
  <si>
    <t xml:space="preserve">11C26213100913</t>
  </si>
  <si>
    <r>
      <rPr>
        <sz val="9"/>
        <rFont val="宋体"/>
        <family val="0"/>
        <charset val="134"/>
      </rPr>
      <t xml:space="preserve">KEMT</t>
    </r>
    <r>
      <rPr>
        <sz val="9"/>
        <rFont val="Noto Sans"/>
        <family val="2"/>
      </rPr>
      <t xml:space="preserve">小型精密数控车床</t>
    </r>
  </si>
  <si>
    <t xml:space="preserve">上海克迈特精密机床有限公司</t>
  </si>
  <si>
    <t xml:space="preserve">11C26213100914</t>
  </si>
  <si>
    <r>
      <rPr>
        <sz val="9"/>
        <rFont val="Noto Sans"/>
        <family val="2"/>
      </rPr>
      <t xml:space="preserve">移动手持终端智能化运行服务平台（</t>
    </r>
    <r>
      <rPr>
        <sz val="9"/>
        <rFont val="宋体"/>
        <family val="0"/>
        <charset val="134"/>
      </rPr>
      <t xml:space="preserve">MORE</t>
    </r>
    <r>
      <rPr>
        <sz val="9"/>
        <rFont val="Noto Sans"/>
        <family val="2"/>
      </rPr>
      <t xml:space="preserve">）</t>
    </r>
  </si>
  <si>
    <t xml:space="preserve">上海酷宇通讯技术有限公司</t>
  </si>
  <si>
    <t xml:space="preserve">11C26213100915</t>
  </si>
  <si>
    <t xml:space="preserve">新型节能旋转叶片式空气压缩机</t>
  </si>
  <si>
    <t xml:space="preserve">上海琨盛精密机械有限公司</t>
  </si>
  <si>
    <t xml:space="preserve">11C26213100916</t>
  </si>
  <si>
    <t xml:space="preserve">渣浆泵用超长寿命耐冲蚀机械密封</t>
  </si>
  <si>
    <t xml:space="preserve">上海莱恩特密封技术有限公司</t>
  </si>
  <si>
    <t xml:space="preserve">11C26213100917</t>
  </si>
  <si>
    <t xml:space="preserve">水增塑熔融胶体纺制高度原纤化聚丙烯腈浆粕</t>
  </si>
  <si>
    <t xml:space="preserve">上海兰邦工业纤维有限公司</t>
  </si>
  <si>
    <t xml:space="preserve">11C26213100918</t>
  </si>
  <si>
    <r>
      <rPr>
        <sz val="9"/>
        <rFont val="Noto Sans"/>
        <family val="2"/>
      </rPr>
      <t xml:space="preserve">光电全自动保安单元</t>
    </r>
    <r>
      <rPr>
        <sz val="9"/>
        <rFont val="宋体"/>
        <family val="0"/>
        <charset val="134"/>
      </rPr>
      <t xml:space="preserve">(FA12)</t>
    </r>
  </si>
  <si>
    <t xml:space="preserve">上海蓝安高分子电子有限公司</t>
  </si>
  <si>
    <t xml:space="preserve">11C26213100919</t>
  </si>
  <si>
    <r>
      <rPr>
        <sz val="9"/>
        <rFont val="宋体"/>
        <family val="0"/>
        <charset val="134"/>
      </rPr>
      <t xml:space="preserve">110kV</t>
    </r>
    <r>
      <rPr>
        <sz val="9"/>
        <rFont val="Noto Sans"/>
        <family val="2"/>
      </rPr>
      <t xml:space="preserve">及以下交联电缆局放试验设备</t>
    </r>
  </si>
  <si>
    <t xml:space="preserve">上海蓝波高电压技术设备有限公司</t>
  </si>
  <si>
    <t xml:space="preserve">11C26213100920</t>
  </si>
  <si>
    <t xml:space="preserve">高性能汽车密封件水性低碳环保涂层</t>
  </si>
  <si>
    <t xml:space="preserve">上海蓝欧化工科技有限公司</t>
  </si>
  <si>
    <t xml:space="preserve">11C26213100921</t>
  </si>
  <si>
    <r>
      <rPr>
        <sz val="9"/>
        <rFont val="宋体"/>
        <family val="0"/>
        <charset val="134"/>
      </rPr>
      <t xml:space="preserve">JYFC</t>
    </r>
    <r>
      <rPr>
        <sz val="9"/>
        <rFont val="Noto Sans"/>
        <family val="2"/>
      </rPr>
      <t xml:space="preserve">型高精度智能平板热压机</t>
    </r>
  </si>
  <si>
    <t xml:space="preserve">上海蓝蔚科技发展有限公司</t>
  </si>
  <si>
    <t xml:space="preserve">11C26213100922</t>
  </si>
  <si>
    <t xml:space="preserve">采用有机射频技术的标签识别系统</t>
  </si>
  <si>
    <t xml:space="preserve">上海朗睿电子科技有限公司</t>
  </si>
  <si>
    <t xml:space="preserve">11C26213100923</t>
  </si>
  <si>
    <r>
      <rPr>
        <sz val="9"/>
        <rFont val="宋体"/>
        <family val="0"/>
        <charset val="134"/>
      </rPr>
      <t xml:space="preserve">SnakeEV ARPG</t>
    </r>
    <r>
      <rPr>
        <sz val="9"/>
        <rFont val="Noto Sans"/>
        <family val="2"/>
      </rPr>
      <t xml:space="preserve">网页游戏开发平台</t>
    </r>
  </si>
  <si>
    <t xml:space="preserve">上海乐格网络科技有限公司</t>
  </si>
  <si>
    <t xml:space="preserve">11C26213100924</t>
  </si>
  <si>
    <t xml:space="preserve">基于电子罗盘多传感器集成的个人室内定位一体化系统</t>
  </si>
  <si>
    <t xml:space="preserve">上海雷远信息技术有限公司</t>
  </si>
  <si>
    <t xml:space="preserve">11C26213100925</t>
  </si>
  <si>
    <t xml:space="preserve">基于语义的工业电气产品选型搜索管理软件</t>
  </si>
  <si>
    <t xml:space="preserve">上海利驰软件有限公司</t>
  </si>
  <si>
    <t xml:space="preserve">11C26213100926</t>
  </si>
  <si>
    <t xml:space="preserve">城市市政水处理自动化监控系统</t>
  </si>
  <si>
    <t xml:space="preserve">上海连际自动化控制系统有限公司</t>
  </si>
  <si>
    <t xml:space="preserve">11C26213100927</t>
  </si>
  <si>
    <t xml:space="preserve">新一代手机短消息综合实时管控平台研发与产业化</t>
  </si>
  <si>
    <t xml:space="preserve">上海粱江通信系统股份有限公司</t>
  </si>
  <si>
    <t xml:space="preserve">11C26213100928</t>
  </si>
  <si>
    <t xml:space="preserve">臭氧老化试验箱</t>
  </si>
  <si>
    <t xml:space="preserve">上海林频仪器股份有限公司</t>
  </si>
  <si>
    <t xml:space="preserve">11C26213100929</t>
  </si>
  <si>
    <t xml:space="preserve">双拒聚四氟乙烯微孔膜及覆膜滤料</t>
  </si>
  <si>
    <t xml:space="preserve">上海灵氟隆膜技术有限公司</t>
  </si>
  <si>
    <t xml:space="preserve">11C26213100930</t>
  </si>
  <si>
    <r>
      <rPr>
        <sz val="9"/>
        <rFont val="Noto Sans"/>
        <family val="2"/>
      </rPr>
      <t xml:space="preserve">领道仓储配送管理软件（</t>
    </r>
    <r>
      <rPr>
        <sz val="9"/>
        <rFont val="宋体"/>
        <family val="0"/>
        <charset val="134"/>
      </rPr>
      <t xml:space="preserve">PYLLOT E-WMS</t>
    </r>
    <r>
      <rPr>
        <sz val="9"/>
        <rFont val="Noto Sans"/>
        <family val="2"/>
      </rPr>
      <t xml:space="preserve">）</t>
    </r>
  </si>
  <si>
    <t xml:space="preserve">上海领道软件有限公司</t>
  </si>
  <si>
    <t xml:space="preserve">11C26213100931</t>
  </si>
  <si>
    <t xml:space="preserve">远距离红外线光电开关专用集成电路</t>
  </si>
  <si>
    <t xml:space="preserve">上海领芯微电子有限公司</t>
  </si>
  <si>
    <t xml:space="preserve">11C26213100932</t>
  </si>
  <si>
    <t xml:space="preserve">电子封装及热沉材料用高致密钨铜箔片制备技术及产业化</t>
  </si>
  <si>
    <t xml:space="preserve">上海六晶金属科技有限公司</t>
  </si>
  <si>
    <t xml:space="preserve">11C26213100933</t>
  </si>
  <si>
    <t xml:space="preserve">基于快速成型技术的真空注型设备</t>
  </si>
  <si>
    <t xml:space="preserve">上海六普模具科技有限公司</t>
  </si>
  <si>
    <t xml:space="preserve">11C26213100934</t>
  </si>
  <si>
    <t xml:space="preserve">隆达模具制造敏捷管理软件</t>
  </si>
  <si>
    <t xml:space="preserve">上海隆达软件有限公司</t>
  </si>
  <si>
    <t xml:space="preserve">11C26213100935</t>
  </si>
  <si>
    <t xml:space="preserve">面向三网合一的多业务弹性可控绿色智能家庭网关</t>
  </si>
  <si>
    <t xml:space="preserve">上海隆栅电子信息技术有限公司</t>
  </si>
  <si>
    <t xml:space="preserve">11C26213100936</t>
  </si>
  <si>
    <r>
      <rPr>
        <sz val="9"/>
        <rFont val="宋体"/>
        <family val="0"/>
        <charset val="134"/>
      </rPr>
      <t xml:space="preserve">ZJK120G</t>
    </r>
    <r>
      <rPr>
        <sz val="9"/>
        <rFont val="Noto Sans"/>
        <family val="2"/>
      </rPr>
      <t xml:space="preserve">多功能高速纸护角机</t>
    </r>
  </si>
  <si>
    <t xml:space="preserve">上海绿顺包装机械有限公司</t>
  </si>
  <si>
    <t xml:space="preserve">11C26213100937</t>
  </si>
  <si>
    <t xml:space="preserve">节能环保型汽车无水清洁产品</t>
  </si>
  <si>
    <t xml:space="preserve">上海美得汽车保洁科技有限公司</t>
  </si>
  <si>
    <t xml:space="preserve">11C26213100938</t>
  </si>
  <si>
    <t xml:space="preserve">基于光子激励技术的高性能低成本平面波导光分路器</t>
  </si>
  <si>
    <t xml:space="preserve">上海美弗信光电科技有限公司</t>
  </si>
  <si>
    <t xml:space="preserve">11C26213100939</t>
  </si>
  <si>
    <t xml:space="preserve">应用新材料的骨科专用手术器械</t>
  </si>
  <si>
    <t xml:space="preserve">上海盟博电器有限公司</t>
  </si>
  <si>
    <t xml:space="preserve">11C26213100940</t>
  </si>
  <si>
    <t xml:space="preserve">皿鎏集群化网络游戏引擎软件及封装模块</t>
  </si>
  <si>
    <t xml:space="preserve">上海皿鎏软件有限公司</t>
  </si>
  <si>
    <t xml:space="preserve">11C26213100941</t>
  </si>
  <si>
    <r>
      <rPr>
        <sz val="9"/>
        <rFont val="Noto Sans"/>
        <family val="2"/>
      </rPr>
      <t xml:space="preserve">明永智能公路车辆动态称重系统（</t>
    </r>
    <r>
      <rPr>
        <sz val="9"/>
        <rFont val="宋体"/>
        <family val="0"/>
        <charset val="134"/>
      </rPr>
      <t xml:space="preserve">Ming-Box</t>
    </r>
    <r>
      <rPr>
        <sz val="9"/>
        <rFont val="Noto Sans"/>
        <family val="2"/>
      </rPr>
      <t xml:space="preserve">）</t>
    </r>
  </si>
  <si>
    <t xml:space="preserve">上海明永工程设备有限公司</t>
  </si>
  <si>
    <t xml:space="preserve">11C26213100942</t>
  </si>
  <si>
    <t xml:space="preserve">汽车数字风洞虚拟现实仿真系统</t>
  </si>
  <si>
    <t xml:space="preserve">上海模具技术研究所有限公司</t>
  </si>
  <si>
    <t xml:space="preserve">11C26213100943</t>
  </si>
  <si>
    <r>
      <rPr>
        <sz val="9"/>
        <rFont val="Noto Sans"/>
        <family val="2"/>
      </rPr>
      <t xml:space="preserve">基于专利制造工艺的</t>
    </r>
    <r>
      <rPr>
        <sz val="9"/>
        <rFont val="宋体"/>
        <family val="0"/>
        <charset val="134"/>
      </rPr>
      <t xml:space="preserve">MMA</t>
    </r>
    <r>
      <rPr>
        <sz val="9"/>
        <rFont val="Noto Sans"/>
        <family val="2"/>
      </rPr>
      <t xml:space="preserve">高强度人造异型复合石材制品</t>
    </r>
  </si>
  <si>
    <t xml:space="preserve">上海摩尔舒企业发展有限公司</t>
  </si>
  <si>
    <t xml:space="preserve">11C26213100944</t>
  </si>
  <si>
    <t xml:space="preserve">斜轴泵专用柱塞环</t>
  </si>
  <si>
    <t xml:space="preserve">上海摩虹轴承有限公司</t>
  </si>
  <si>
    <t xml:space="preserve">11C26213100945</t>
  </si>
  <si>
    <t xml:space="preserve">高防腐金属塑料复合材料（管）</t>
  </si>
  <si>
    <t xml:space="preserve">上海摩晶实业集团有限公司（原名称：上海摩晶碳制品有限公司）</t>
  </si>
  <si>
    <t xml:space="preserve">11C26213100946</t>
  </si>
  <si>
    <t xml:space="preserve">太阳能可见光催化纺织染整废水深度处理装置</t>
  </si>
  <si>
    <t xml:space="preserve">上海牧而建筑科技有限公司</t>
  </si>
  <si>
    <t xml:space="preserve">11C26213100947</t>
  </si>
  <si>
    <t xml:space="preserve">拿诺软件有效工作时间保护软件</t>
  </si>
  <si>
    <t xml:space="preserve">上海拿诺软件科技有限公司</t>
  </si>
  <si>
    <t xml:space="preserve">11C26213100948</t>
  </si>
  <si>
    <t xml:space="preserve">南康电访专家软件及其在数据采集领域的应用</t>
  </si>
  <si>
    <t xml:space="preserve">上海南康科技有限公司</t>
  </si>
  <si>
    <t xml:space="preserve">11C26213100949</t>
  </si>
  <si>
    <t xml:space="preserve">集装箱轮胎吊集电杆装置</t>
  </si>
  <si>
    <t xml:space="preserve">上海能港电气工程科技有限公司</t>
  </si>
  <si>
    <t xml:space="preserve">11C26213100950</t>
  </si>
  <si>
    <r>
      <rPr>
        <sz val="9"/>
        <rFont val="Noto Sans"/>
        <family val="2"/>
      </rPr>
      <t xml:space="preserve">新型大功率</t>
    </r>
    <r>
      <rPr>
        <sz val="9"/>
        <rFont val="宋体"/>
        <family val="0"/>
        <charset val="134"/>
      </rPr>
      <t xml:space="preserve">LED</t>
    </r>
    <r>
      <rPr>
        <sz val="9"/>
        <rFont val="Noto Sans"/>
        <family val="2"/>
      </rPr>
      <t xml:space="preserve">面光源照明灯具及照明控制系统</t>
    </r>
  </si>
  <si>
    <t xml:space="preserve">上海能天光电科技有限公司</t>
  </si>
  <si>
    <t xml:space="preserve">11C26213100951</t>
  </si>
  <si>
    <t xml:space="preserve">统一动态密码认证系统</t>
  </si>
  <si>
    <t xml:space="preserve">上海宁盾信息科技有限公司</t>
  </si>
  <si>
    <t xml:space="preserve">11C26213100952</t>
  </si>
  <si>
    <r>
      <rPr>
        <sz val="9"/>
        <rFont val="宋体"/>
        <family val="0"/>
        <charset val="134"/>
      </rPr>
      <t xml:space="preserve">3G</t>
    </r>
    <r>
      <rPr>
        <sz val="9"/>
        <rFont val="Noto Sans"/>
        <family val="2"/>
      </rPr>
      <t xml:space="preserve">多功能通信路由设备</t>
    </r>
  </si>
  <si>
    <t xml:space="preserve">上海纽盾科技发展有限公司</t>
  </si>
  <si>
    <t xml:space="preserve">11C26213100953</t>
  </si>
  <si>
    <t xml:space="preserve">一种用于组织修复的新型医用敷料</t>
  </si>
  <si>
    <t xml:space="preserve">上海诺帮生物科技有限公司</t>
  </si>
  <si>
    <t xml:space="preserve">11C26213100954</t>
  </si>
  <si>
    <r>
      <rPr>
        <sz val="9"/>
        <rFont val="Noto Sans"/>
        <family val="2"/>
      </rPr>
      <t xml:space="preserve">基于无线远程控制</t>
    </r>
    <r>
      <rPr>
        <sz val="9"/>
        <rFont val="宋体"/>
        <family val="0"/>
        <charset val="134"/>
      </rPr>
      <t xml:space="preserve">LED</t>
    </r>
    <r>
      <rPr>
        <sz val="9"/>
        <rFont val="Noto Sans"/>
        <family val="2"/>
      </rPr>
      <t xml:space="preserve">灯光场景编辑及控制系统</t>
    </r>
  </si>
  <si>
    <t xml:space="preserve">上海欧切斯实业有限公司</t>
  </si>
  <si>
    <t xml:space="preserve">11C26213100955</t>
  </si>
  <si>
    <t xml:space="preserve">基于大纵深空间温度场探测技术的分布式光纤测温系统</t>
  </si>
  <si>
    <t xml:space="preserve">上海欧忆智能网络有限公司（原名称：上海欧忆电子科技发展有限公司）</t>
  </si>
  <si>
    <t xml:space="preserve">11C26213100956</t>
  </si>
  <si>
    <t xml:space="preserve">基于人本计算和图像处理技术的数据协同录入平台</t>
  </si>
  <si>
    <t xml:space="preserve">上海帕奇网络技术有限公司</t>
  </si>
  <si>
    <t xml:space="preserve">11C26213100957</t>
  </si>
  <si>
    <r>
      <rPr>
        <sz val="9"/>
        <rFont val="Noto Sans"/>
        <family val="2"/>
      </rPr>
      <t xml:space="preserve">金属嵌入型</t>
    </r>
    <r>
      <rPr>
        <sz val="9"/>
        <rFont val="宋体"/>
        <family val="0"/>
        <charset val="134"/>
      </rPr>
      <t xml:space="preserve">RFID</t>
    </r>
    <r>
      <rPr>
        <sz val="9"/>
        <rFont val="Noto Sans"/>
        <family val="2"/>
      </rPr>
      <t xml:space="preserve">电子标签</t>
    </r>
  </si>
  <si>
    <t xml:space="preserve">上海帕托机电系统设备有限公司</t>
  </si>
  <si>
    <t xml:space="preserve">11C26213100958</t>
  </si>
  <si>
    <t xml:space="preserve">高精度倾角仪</t>
  </si>
  <si>
    <t xml:space="preserve">上海派恩科技有限公司</t>
  </si>
  <si>
    <t xml:space="preserve">11C26213100959</t>
  </si>
  <si>
    <r>
      <rPr>
        <sz val="9"/>
        <rFont val="宋体"/>
        <family val="0"/>
        <charset val="134"/>
      </rPr>
      <t xml:space="preserve">JASSICA</t>
    </r>
    <r>
      <rPr>
        <sz val="9"/>
        <rFont val="Noto Sans"/>
        <family val="2"/>
      </rPr>
      <t xml:space="preserve">三维图形引擎及游戏开发平台</t>
    </r>
  </si>
  <si>
    <t xml:space="preserve">上海派讯网络科技发展有限公司</t>
  </si>
  <si>
    <t xml:space="preserve">11C26213100960</t>
  </si>
  <si>
    <r>
      <rPr>
        <sz val="9"/>
        <rFont val="宋体"/>
        <family val="0"/>
        <charset val="134"/>
      </rPr>
      <t xml:space="preserve">SafeAnalyzer</t>
    </r>
    <r>
      <rPr>
        <sz val="9"/>
        <rFont val="Noto Sans"/>
        <family val="2"/>
      </rPr>
      <t xml:space="preserve">盘石介质取证分析系统</t>
    </r>
  </si>
  <si>
    <t xml:space="preserve">盘石软件（上海）有限公司（原名称：上海盘石数码信息技术有限公司）</t>
  </si>
  <si>
    <t xml:space="preserve">11C26213100961</t>
  </si>
  <si>
    <t xml:space="preserve">电子政务失泄密监控与审计系统</t>
  </si>
  <si>
    <t xml:space="preserve">上海鹏越惊虹信息技术发展有限公司</t>
  </si>
  <si>
    <t xml:space="preserve">11C26213100962</t>
  </si>
  <si>
    <t xml:space="preserve">非滑动连续直线式有色金属高速型线拉线机</t>
  </si>
  <si>
    <t xml:space="preserve">上海浦东钧艺电工机械有限公司</t>
  </si>
  <si>
    <t xml:space="preserve">11C26213100963</t>
  </si>
  <si>
    <r>
      <rPr>
        <sz val="9"/>
        <rFont val="宋体"/>
        <family val="0"/>
        <charset val="134"/>
      </rPr>
      <t xml:space="preserve">7N</t>
    </r>
    <r>
      <rPr>
        <sz val="9"/>
        <rFont val="Noto Sans"/>
        <family val="2"/>
      </rPr>
      <t xml:space="preserve">高纯氨</t>
    </r>
  </si>
  <si>
    <t xml:space="preserve">上海普锐克索特种气体有限公司</t>
  </si>
  <si>
    <t xml:space="preserve">11C26213100964</t>
  </si>
  <si>
    <t xml:space="preserve">普泽垃圾气力输送系统</t>
  </si>
  <si>
    <t xml:space="preserve">上海普泽瑞华环保科技有限公司</t>
  </si>
  <si>
    <t xml:space="preserve">11C26213100965</t>
  </si>
  <si>
    <t xml:space="preserve">小型柱面镜多光栅光谱分析仪</t>
  </si>
  <si>
    <t xml:space="preserve">上海谱纳光电仪器有限公司</t>
  </si>
  <si>
    <t xml:space="preserve">11C26213100966</t>
  </si>
  <si>
    <t xml:space="preserve">智能分布式信号采集分析测控系统</t>
  </si>
  <si>
    <t xml:space="preserve">上海其高电子科技有限公司</t>
  </si>
  <si>
    <t xml:space="preserve">11C26213100967</t>
  </si>
  <si>
    <t xml:space="preserve">基于多重融合技术的水利无线智能监测系统</t>
  </si>
  <si>
    <t xml:space="preserve">上海奇顶计算机科技有限公司</t>
  </si>
  <si>
    <t xml:space="preserve">11C26213100968</t>
  </si>
  <si>
    <t xml:space="preserve">基于软件无线电架构的多模物联网移动网关</t>
  </si>
  <si>
    <t xml:space="preserve">上海奇微通讯技术有限公司</t>
  </si>
  <si>
    <t xml:space="preserve">11C26213100969</t>
  </si>
  <si>
    <r>
      <rPr>
        <sz val="9"/>
        <rFont val="宋体"/>
        <family val="0"/>
        <charset val="134"/>
      </rPr>
      <t xml:space="preserve">GSY-Ⅲ</t>
    </r>
    <r>
      <rPr>
        <sz val="9"/>
        <rFont val="Noto Sans"/>
        <family val="2"/>
      </rPr>
      <t xml:space="preserve">系列智能化高适应全回路高压验电器</t>
    </r>
  </si>
  <si>
    <t xml:space="preserve">上海琦峰验电器有限公司</t>
  </si>
  <si>
    <t xml:space="preserve">11C26213100970</t>
  </si>
  <si>
    <t xml:space="preserve">汽水两用型热管式余热回收发生器</t>
  </si>
  <si>
    <t xml:space="preserve">上海蕲黄节能环保设备有限公司</t>
  </si>
  <si>
    <t xml:space="preserve">11C26213100971</t>
  </si>
  <si>
    <r>
      <rPr>
        <sz val="9"/>
        <rFont val="Noto Sans"/>
        <family val="2"/>
      </rPr>
      <t xml:space="preserve">基于</t>
    </r>
    <r>
      <rPr>
        <sz val="9"/>
        <rFont val="宋体"/>
        <family val="0"/>
        <charset val="134"/>
      </rPr>
      <t xml:space="preserve">ERP</t>
    </r>
    <r>
      <rPr>
        <sz val="9"/>
        <rFont val="Noto Sans"/>
        <family val="2"/>
      </rPr>
      <t xml:space="preserve">系统的包装印刷业</t>
    </r>
    <r>
      <rPr>
        <sz val="9"/>
        <rFont val="宋体"/>
        <family val="0"/>
        <charset val="134"/>
      </rPr>
      <t xml:space="preserve">B2B</t>
    </r>
    <r>
      <rPr>
        <sz val="9"/>
        <rFont val="Noto Sans"/>
        <family val="2"/>
      </rPr>
      <t xml:space="preserve">电子商务平台</t>
    </r>
  </si>
  <si>
    <t xml:space="preserve">上海企望信息科技有限公司</t>
  </si>
  <si>
    <t xml:space="preserve">11C26213100972</t>
  </si>
  <si>
    <r>
      <rPr>
        <sz val="9"/>
        <rFont val="宋体"/>
        <family val="0"/>
        <charset val="134"/>
      </rPr>
      <t xml:space="preserve">KNET</t>
    </r>
    <r>
      <rPr>
        <sz val="9"/>
        <rFont val="Noto Sans"/>
        <family val="2"/>
      </rPr>
      <t xml:space="preserve">知识管理与服务平台</t>
    </r>
  </si>
  <si>
    <t xml:space="preserve">上海企源信息服务有限公司</t>
  </si>
  <si>
    <t xml:space="preserve">11C26213100973</t>
  </si>
  <si>
    <t xml:space="preserve">基于语音评价引擎的拓派智能专业英语培训平台</t>
  </si>
  <si>
    <t xml:space="preserve">上海启态网络科技有限公司</t>
  </si>
  <si>
    <t xml:space="preserve">11C26213100974</t>
  </si>
  <si>
    <r>
      <rPr>
        <sz val="9"/>
        <rFont val="Noto Sans"/>
        <family val="2"/>
      </rPr>
      <t xml:space="preserve">节能型高辉度高精度动态控制</t>
    </r>
    <r>
      <rPr>
        <sz val="9"/>
        <rFont val="宋体"/>
        <family val="0"/>
        <charset val="134"/>
      </rPr>
      <t xml:space="preserve">LED</t>
    </r>
    <r>
      <rPr>
        <sz val="9"/>
        <rFont val="Noto Sans"/>
        <family val="2"/>
      </rPr>
      <t xml:space="preserve">背光驱动芯片</t>
    </r>
  </si>
  <si>
    <t xml:space="preserve">上海启天数码科技有限公司</t>
  </si>
  <si>
    <t xml:space="preserve">11C26213100975</t>
  </si>
  <si>
    <t xml:space="preserve">数字化商品追踪系统管理平台</t>
  </si>
  <si>
    <t xml:space="preserve">上海千帆电子控制工程技术有限公司（原名称：上海千帆电子控制工程有限公司）</t>
  </si>
  <si>
    <t xml:space="preserve">企业申报项目时名称有误</t>
  </si>
  <si>
    <t xml:space="preserve">11C26213100976</t>
  </si>
  <si>
    <t xml:space="preserve">城市消费商户网络营销软件</t>
  </si>
  <si>
    <t xml:space="preserve">上海千悦信息技术有限公司</t>
  </si>
  <si>
    <t xml:space="preserve">11C26213100977</t>
  </si>
  <si>
    <t xml:space="preserve">数据信息安全管理系统项目</t>
  </si>
  <si>
    <t xml:space="preserve">上海前沿计算机科技有限公司</t>
  </si>
  <si>
    <t xml:space="preserve">11C26213100978</t>
  </si>
  <si>
    <t xml:space="preserve">针对出租车行业的无线采集智能终端系统</t>
  </si>
  <si>
    <t xml:space="preserve">上海强生科技有限公司</t>
  </si>
  <si>
    <t xml:space="preserve">11C26213100979</t>
  </si>
  <si>
    <t xml:space="preserve">富媒体联网发布运营系统及其业务中间件研发</t>
  </si>
  <si>
    <t xml:space="preserve">上海清鹤数码科技有限公司</t>
  </si>
  <si>
    <t xml:space="preserve">11C26213100980</t>
  </si>
  <si>
    <t xml:space="preserve">数字电视地面广播激励器</t>
  </si>
  <si>
    <t xml:space="preserve">上海全波通信技术有限公司</t>
  </si>
  <si>
    <t xml:space="preserve">11C26213100981</t>
  </si>
  <si>
    <t xml:space="preserve">多媒体光纤传输和处理系统</t>
  </si>
  <si>
    <t xml:space="preserve">上海全维光纤网络系统有限公司</t>
  </si>
  <si>
    <t xml:space="preserve">11C26213100982</t>
  </si>
  <si>
    <t xml:space="preserve">集成地理标签的图像采集和处理终端</t>
  </si>
  <si>
    <t xml:space="preserve">上海全一通讯技术有限公司</t>
  </si>
  <si>
    <t xml:space="preserve">11C26213100983</t>
  </si>
  <si>
    <t xml:space="preserve">高掺量存贮稳定的橡胶粉改性沥青</t>
  </si>
  <si>
    <t xml:space="preserve">上海群康沥青科技有限公司</t>
  </si>
  <si>
    <t xml:space="preserve">11C26213100984</t>
  </si>
  <si>
    <t xml:space="preserve">基于神经网络控制的双温区汽车空调控制器</t>
  </si>
  <si>
    <t xml:space="preserve">上海荣孚科技发展有限公司</t>
  </si>
  <si>
    <t xml:space="preserve">11C26213100985</t>
  </si>
  <si>
    <t xml:space="preserve">用于分子靶向用药的基因检测服务</t>
  </si>
  <si>
    <t xml:space="preserve">上海恒健生物技术有限公司（原名称：上海荣健生物技术有限公司）</t>
  </si>
  <si>
    <t xml:space="preserve">11C26213100986</t>
  </si>
  <si>
    <t xml:space="preserve">中小企业数据保护与异地容灾共享平台</t>
  </si>
  <si>
    <t xml:space="preserve">上海容错信息科技有限公司</t>
  </si>
  <si>
    <t xml:space="preserve">11C26213100987</t>
  </si>
  <si>
    <r>
      <rPr>
        <sz val="9"/>
        <rFont val="宋体"/>
        <family val="0"/>
        <charset val="134"/>
      </rPr>
      <t xml:space="preserve">ROS3.0</t>
    </r>
    <r>
      <rPr>
        <sz val="9"/>
        <rFont val="Noto Sans"/>
        <family val="2"/>
      </rPr>
      <t xml:space="preserve">变电站综合自动化系统</t>
    </r>
  </si>
  <si>
    <t xml:space="preserve">上海容之自动化系统有限公司</t>
  </si>
  <si>
    <t xml:space="preserve">11C26213100988</t>
  </si>
  <si>
    <t xml:space="preserve">金融终端集成管理平台</t>
  </si>
  <si>
    <t xml:space="preserve">上海融谷软件有限公司</t>
  </si>
  <si>
    <t xml:space="preserve">11C26213100989</t>
  </si>
  <si>
    <r>
      <rPr>
        <sz val="9"/>
        <rFont val="Noto Sans"/>
        <family val="2"/>
      </rPr>
      <t xml:space="preserve">基于监查业务模型的</t>
    </r>
    <r>
      <rPr>
        <sz val="9"/>
        <rFont val="宋体"/>
        <family val="0"/>
        <charset val="134"/>
      </rPr>
      <t xml:space="preserve">SOA</t>
    </r>
    <r>
      <rPr>
        <sz val="9"/>
        <rFont val="Noto Sans"/>
        <family val="2"/>
      </rPr>
      <t xml:space="preserve">级开发集成平台及构件库</t>
    </r>
  </si>
  <si>
    <t xml:space="preserve">上海软中信息技术有限公司</t>
  </si>
  <si>
    <t xml:space="preserve">11C26213100990</t>
  </si>
  <si>
    <t xml:space="preserve">基于双视图的柔性业务流程再造中间件</t>
  </si>
  <si>
    <t xml:space="preserve">上海锐道软件有限公司</t>
  </si>
  <si>
    <t xml:space="preserve">11C26213100991</t>
  </si>
  <si>
    <r>
      <rPr>
        <sz val="9"/>
        <rFont val="Noto Sans"/>
        <family val="2"/>
      </rPr>
      <t xml:space="preserve">基于</t>
    </r>
    <r>
      <rPr>
        <sz val="9"/>
        <rFont val="宋体"/>
        <family val="0"/>
        <charset val="134"/>
      </rPr>
      <t xml:space="preserve">GPRS</t>
    </r>
    <r>
      <rPr>
        <sz val="9"/>
        <rFont val="Noto Sans"/>
        <family val="2"/>
      </rPr>
      <t xml:space="preserve">的手机视频聊天软件</t>
    </r>
    <r>
      <rPr>
        <sz val="9"/>
        <rFont val="宋体"/>
        <family val="0"/>
        <charset val="134"/>
      </rPr>
      <t xml:space="preserve">V1.0</t>
    </r>
  </si>
  <si>
    <t xml:space="preserve">上海锐嘉科通信技术有限公司</t>
  </si>
  <si>
    <t xml:space="preserve">11C26213100992</t>
  </si>
  <si>
    <r>
      <rPr>
        <sz val="9"/>
        <rFont val="宋体"/>
        <family val="0"/>
        <charset val="134"/>
      </rPr>
      <t xml:space="preserve">HZB</t>
    </r>
    <r>
      <rPr>
        <sz val="9"/>
        <rFont val="Noto Sans"/>
        <family val="2"/>
      </rPr>
      <t xml:space="preserve">转子变频调速装置</t>
    </r>
  </si>
  <si>
    <t xml:space="preserve">上海锐帕节能科技有限公司</t>
  </si>
  <si>
    <t xml:space="preserve">11C26213100993</t>
  </si>
  <si>
    <r>
      <rPr>
        <sz val="9"/>
        <rFont val="宋体"/>
        <family val="0"/>
        <charset val="134"/>
      </rPr>
      <t xml:space="preserve">BT</t>
    </r>
    <r>
      <rPr>
        <sz val="9"/>
        <rFont val="Noto Sans"/>
        <family val="2"/>
      </rPr>
      <t xml:space="preserve">电动汽车专用变频器</t>
    </r>
  </si>
  <si>
    <t xml:space="preserve">上海瑞伯德智能系统科技有限公司</t>
  </si>
  <si>
    <t xml:space="preserve">11C26213100994</t>
  </si>
  <si>
    <r>
      <rPr>
        <sz val="9"/>
        <rFont val="Noto Sans"/>
        <family val="2"/>
      </rPr>
      <t xml:space="preserve">瑞纳水下地形测量软件</t>
    </r>
    <r>
      <rPr>
        <sz val="9"/>
        <rFont val="宋体"/>
        <family val="0"/>
        <charset val="134"/>
      </rPr>
      <t xml:space="preserve">[</t>
    </r>
    <r>
      <rPr>
        <sz val="9"/>
        <rFont val="Noto Sans"/>
        <family val="2"/>
      </rPr>
      <t xml:space="preserve">简称</t>
    </r>
    <r>
      <rPr>
        <sz val="9"/>
        <rFont val="宋体"/>
        <family val="0"/>
        <charset val="134"/>
      </rPr>
      <t xml:space="preserve">:Ash_BC]V3.0.0</t>
    </r>
  </si>
  <si>
    <t xml:space="preserve">上海瑞纳信息技术有限公司</t>
  </si>
  <si>
    <t xml:space="preserve">11C26213100995</t>
  </si>
  <si>
    <r>
      <rPr>
        <sz val="9"/>
        <rFont val="Noto Sans"/>
        <family val="2"/>
      </rPr>
      <t xml:space="preserve">基于</t>
    </r>
    <r>
      <rPr>
        <sz val="9"/>
        <rFont val="宋体"/>
        <family val="0"/>
        <charset val="134"/>
      </rPr>
      <t xml:space="preserve">GEMINI</t>
    </r>
    <r>
      <rPr>
        <sz val="9"/>
        <rFont val="Noto Sans"/>
        <family val="2"/>
      </rPr>
      <t xml:space="preserve">平台技术的</t>
    </r>
    <r>
      <rPr>
        <sz val="9"/>
        <rFont val="宋体"/>
        <family val="0"/>
        <charset val="134"/>
      </rPr>
      <t xml:space="preserve">GSM/CDMA</t>
    </r>
    <r>
      <rPr>
        <sz val="9"/>
        <rFont val="Noto Sans"/>
        <family val="2"/>
      </rPr>
      <t xml:space="preserve">双模手机系统软件</t>
    </r>
  </si>
  <si>
    <t xml:space="preserve">上海瑞亚通信技术有限公司</t>
  </si>
  <si>
    <t xml:space="preserve">11C26213100996</t>
  </si>
  <si>
    <t xml:space="preserve">低功耗自容式潮位仪</t>
  </si>
  <si>
    <t xml:space="preserve">上海瑞洋船舶科技有限公司</t>
  </si>
  <si>
    <t xml:space="preserve">11C26213100997</t>
  </si>
  <si>
    <r>
      <rPr>
        <sz val="9"/>
        <rFont val="Noto Sans"/>
        <family val="2"/>
      </rPr>
      <t xml:space="preserve">基于</t>
    </r>
    <r>
      <rPr>
        <sz val="9"/>
        <rFont val="宋体"/>
        <family val="0"/>
        <charset val="134"/>
      </rPr>
      <t xml:space="preserve">RFID</t>
    </r>
    <r>
      <rPr>
        <sz val="9"/>
        <rFont val="Noto Sans"/>
        <family val="2"/>
      </rPr>
      <t xml:space="preserve">智能数据管理技术的睿志医疗资产物流管理系统</t>
    </r>
  </si>
  <si>
    <t xml:space="preserve">上海睿志软件有限公司</t>
  </si>
  <si>
    <t xml:space="preserve">11C26213100998</t>
  </si>
  <si>
    <r>
      <rPr>
        <sz val="9"/>
        <rFont val="Noto Sans"/>
        <family val="2"/>
      </rPr>
      <t xml:space="preserve">润世企业信息通讯管理软件</t>
    </r>
    <r>
      <rPr>
        <sz val="9"/>
        <rFont val="宋体"/>
        <family val="0"/>
        <charset val="134"/>
      </rPr>
      <t xml:space="preserve">V2.0</t>
    </r>
  </si>
  <si>
    <t xml:space="preserve">上海润世企业营销管理有限公司</t>
  </si>
  <si>
    <t xml:space="preserve">11C26213100999</t>
  </si>
  <si>
    <r>
      <rPr>
        <sz val="9"/>
        <rFont val="Noto Sans"/>
        <family val="2"/>
      </rPr>
      <t xml:space="preserve">基于</t>
    </r>
    <r>
      <rPr>
        <sz val="9"/>
        <rFont val="宋体"/>
        <family val="0"/>
        <charset val="134"/>
      </rPr>
      <t xml:space="preserve">GPS/GIS</t>
    </r>
    <r>
      <rPr>
        <sz val="9"/>
        <rFont val="Noto Sans"/>
        <family val="2"/>
      </rPr>
      <t xml:space="preserve">的移动目标调度监控服务平台</t>
    </r>
  </si>
  <si>
    <t xml:space="preserve">上海赛格车圣导航科技有限公司</t>
  </si>
  <si>
    <t xml:space="preserve">11C26213101000</t>
  </si>
  <si>
    <t xml:space="preserve">面向服装加工行业生产线的实时智能带式输送管理系统</t>
  </si>
  <si>
    <t xml:space="preserve">上海三禾服装机械制造有限公司</t>
  </si>
  <si>
    <t xml:space="preserve">11C26213101001</t>
  </si>
  <si>
    <r>
      <rPr>
        <sz val="9"/>
        <rFont val="宋体"/>
        <family val="0"/>
        <charset val="134"/>
      </rPr>
      <t xml:space="preserve">B·ZT-II</t>
    </r>
    <r>
      <rPr>
        <sz val="9"/>
        <rFont val="Noto Sans"/>
        <family val="2"/>
      </rPr>
      <t xml:space="preserve">型全自动软管注肩机</t>
    </r>
  </si>
  <si>
    <t xml:space="preserve">上海三槐科技有限公司</t>
  </si>
  <si>
    <t xml:space="preserve">11C26213101002</t>
  </si>
  <si>
    <t xml:space="preserve">环保型防酸抗裂外墙用自洁水性氟碳涂料</t>
  </si>
  <si>
    <t xml:space="preserve">上海三银制漆有限公司</t>
  </si>
  <si>
    <t xml:space="preserve">11C26213101003</t>
  </si>
  <si>
    <t xml:space="preserve">电梯门红外线保护器无线连接装置</t>
  </si>
  <si>
    <t xml:space="preserve">上海森尼电梯成套有限公司</t>
  </si>
  <si>
    <t xml:space="preserve">11C26213101004</t>
  </si>
  <si>
    <t xml:space="preserve">高精度耐用型光纤光栅温度监测系统</t>
  </si>
  <si>
    <t xml:space="preserve">上海森首光电科技有限公司</t>
  </si>
  <si>
    <t xml:space="preserve">11C26213101005</t>
  </si>
  <si>
    <r>
      <rPr>
        <sz val="9"/>
        <rFont val="Noto Sans"/>
        <family val="2"/>
      </rPr>
      <t xml:space="preserve">环境指纹数据加密系统</t>
    </r>
    <r>
      <rPr>
        <sz val="9"/>
        <rFont val="宋体"/>
        <family val="0"/>
        <charset val="134"/>
      </rPr>
      <t xml:space="preserve">5.0</t>
    </r>
  </si>
  <si>
    <t xml:space="preserve">上海山丽信息安全有限公司</t>
  </si>
  <si>
    <t xml:space="preserve">11C26213101006</t>
  </si>
  <si>
    <t xml:space="preserve">军舰用减压冷藏库的研制</t>
  </si>
  <si>
    <t xml:space="preserve">上海善如水保鲜科技有限公司</t>
  </si>
  <si>
    <t xml:space="preserve">11C26213101007</t>
  </si>
  <si>
    <r>
      <rPr>
        <sz val="9"/>
        <rFont val="Noto Sans"/>
        <family val="2"/>
      </rPr>
      <t xml:space="preserve">基于</t>
    </r>
    <r>
      <rPr>
        <sz val="9"/>
        <rFont val="宋体"/>
        <family val="0"/>
        <charset val="134"/>
      </rPr>
      <t xml:space="preserve">RFID</t>
    </r>
    <r>
      <rPr>
        <sz val="9"/>
        <rFont val="Noto Sans"/>
        <family val="2"/>
      </rPr>
      <t xml:space="preserve">技术的服装行业快速反应供应链管理系统</t>
    </r>
  </si>
  <si>
    <t xml:space="preserve">上海商格信息科技有限公司</t>
  </si>
  <si>
    <t xml:space="preserve">11C26213101008</t>
  </si>
  <si>
    <t xml:space="preserve">催化剂色谱表征评价仪的研制</t>
  </si>
  <si>
    <t xml:space="preserve">上海上计群力分析仪器有限公司</t>
  </si>
  <si>
    <t xml:space="preserve">11C26213101009</t>
  </si>
  <si>
    <t xml:space="preserve">应急闸门的智能化控制系统</t>
  </si>
  <si>
    <t xml:space="preserve">上海上自电气控制有限公司</t>
  </si>
  <si>
    <t xml:space="preserve">卢湾</t>
  </si>
  <si>
    <t xml:space="preserve">11C26213101010</t>
  </si>
  <si>
    <r>
      <rPr>
        <sz val="9"/>
        <rFont val="宋体"/>
        <family val="0"/>
        <charset val="134"/>
      </rPr>
      <t xml:space="preserve">XHB-3000</t>
    </r>
    <r>
      <rPr>
        <sz val="9"/>
        <rFont val="Noto Sans"/>
        <family val="2"/>
      </rPr>
      <t xml:space="preserve">型图像处理数显布氏硬度计</t>
    </r>
  </si>
  <si>
    <t xml:space="preserve">上海尚材试验机有限公司</t>
  </si>
  <si>
    <t xml:space="preserve">11C26213101011</t>
  </si>
  <si>
    <r>
      <rPr>
        <sz val="9"/>
        <rFont val="Noto Sans"/>
        <family val="2"/>
      </rPr>
      <t xml:space="preserve">全自动实时</t>
    </r>
    <r>
      <rPr>
        <sz val="9"/>
        <rFont val="宋体"/>
        <family val="0"/>
        <charset val="134"/>
      </rPr>
      <t xml:space="preserve">3D</t>
    </r>
    <r>
      <rPr>
        <sz val="9"/>
        <rFont val="Noto Sans"/>
        <family val="2"/>
      </rPr>
      <t xml:space="preserve">人脸重建平台</t>
    </r>
  </si>
  <si>
    <t xml:space="preserve">上海尚魁计算机科技有限公司</t>
  </si>
  <si>
    <t xml:space="preserve">11C26213101012</t>
  </si>
  <si>
    <r>
      <rPr>
        <sz val="9"/>
        <rFont val="Noto Sans"/>
        <family val="2"/>
      </rPr>
      <t xml:space="preserve">新一代氨法烟气脱硫技术</t>
    </r>
    <r>
      <rPr>
        <sz val="9"/>
        <rFont val="宋体"/>
        <family val="0"/>
        <charset val="134"/>
      </rPr>
      <t xml:space="preserve">(SAAS) </t>
    </r>
    <r>
      <rPr>
        <sz val="9"/>
        <rFont val="Noto Sans"/>
        <family val="2"/>
      </rPr>
      <t xml:space="preserve">服务与设备</t>
    </r>
  </si>
  <si>
    <t xml:space="preserve">上海申川环保科技有限公司</t>
  </si>
  <si>
    <t xml:space="preserve">11C26213101013</t>
  </si>
  <si>
    <r>
      <rPr>
        <sz val="9"/>
        <rFont val="宋体"/>
        <family val="0"/>
        <charset val="134"/>
      </rPr>
      <t xml:space="preserve">DQ1</t>
    </r>
    <r>
      <rPr>
        <sz val="9"/>
        <rFont val="Noto Sans"/>
        <family val="2"/>
      </rPr>
      <t xml:space="preserve">端盖式滑动轴承</t>
    </r>
  </si>
  <si>
    <t xml:space="preserve">上海申科滑动轴承有限公司</t>
  </si>
  <si>
    <t xml:space="preserve">11C26213101014</t>
  </si>
  <si>
    <t xml:space="preserve">分布式智能配电控制器</t>
  </si>
  <si>
    <t xml:space="preserve">上海申瑞电网控制系统有限公司</t>
  </si>
  <si>
    <t xml:space="preserve">11C26213101015</t>
  </si>
  <si>
    <t xml:space="preserve">瀚海之星综合档案管理软件</t>
  </si>
  <si>
    <t xml:space="preserve">上海神舟航天软件技术有限公司</t>
  </si>
  <si>
    <t xml:space="preserve">11C26213101016</t>
  </si>
  <si>
    <t xml:space="preserve">面向太阳能电池组件的涂锡合金带上料机</t>
  </si>
  <si>
    <t xml:space="preserve">上海胜佰太阳能科技有限公司</t>
  </si>
  <si>
    <t xml:space="preserve">11C26213101017</t>
  </si>
  <si>
    <r>
      <rPr>
        <sz val="9"/>
        <rFont val="Noto Sans"/>
        <family val="2"/>
      </rPr>
      <t xml:space="preserve">盛元试验数据管理系统（</t>
    </r>
    <r>
      <rPr>
        <sz val="9"/>
        <rFont val="宋体"/>
        <family val="0"/>
        <charset val="134"/>
      </rPr>
      <t xml:space="preserve">TDM</t>
    </r>
    <r>
      <rPr>
        <sz val="9"/>
        <rFont val="Noto Sans"/>
        <family val="2"/>
      </rPr>
      <t xml:space="preserve">）</t>
    </r>
  </si>
  <si>
    <t xml:space="preserve">上海盛元信息科技有限公司</t>
  </si>
  <si>
    <t xml:space="preserve">11C26213101018</t>
  </si>
  <si>
    <r>
      <rPr>
        <sz val="9"/>
        <rFont val="宋体"/>
        <family val="0"/>
        <charset val="134"/>
      </rPr>
      <t xml:space="preserve">CMOS</t>
    </r>
    <r>
      <rPr>
        <sz val="9"/>
        <rFont val="Noto Sans"/>
        <family val="2"/>
      </rPr>
      <t xml:space="preserve">动态图像叠加系统</t>
    </r>
  </si>
  <si>
    <t xml:space="preserve">上海诗域信息技术有限公司</t>
  </si>
  <si>
    <t xml:space="preserve">11C26213101019</t>
  </si>
  <si>
    <r>
      <rPr>
        <sz val="9"/>
        <rFont val="Noto Sans"/>
        <family val="2"/>
      </rPr>
      <t xml:space="preserve">时代光华势能企业大学软件（</t>
    </r>
    <r>
      <rPr>
        <sz val="9"/>
        <rFont val="宋体"/>
        <family val="0"/>
        <charset val="134"/>
      </rPr>
      <t xml:space="preserve">V3.0</t>
    </r>
    <r>
      <rPr>
        <sz val="9"/>
        <rFont val="Noto Sans"/>
        <family val="2"/>
      </rPr>
      <t xml:space="preserve">）</t>
    </r>
  </si>
  <si>
    <t xml:space="preserve">上海时代光华教育发展有限公司</t>
  </si>
  <si>
    <t xml:space="preserve">11C26213101020</t>
  </si>
  <si>
    <r>
      <rPr>
        <sz val="9"/>
        <rFont val="Noto Sans"/>
        <family val="2"/>
      </rPr>
      <t xml:space="preserve">智能分发网络业务运营支撑系统</t>
    </r>
    <r>
      <rPr>
        <sz val="9"/>
        <rFont val="宋体"/>
        <family val="0"/>
        <charset val="134"/>
      </rPr>
      <t xml:space="preserve">(BOSS</t>
    </r>
    <r>
      <rPr>
        <sz val="9"/>
        <rFont val="Noto Sans"/>
        <family val="2"/>
      </rPr>
      <t xml:space="preserve">系统</t>
    </r>
    <r>
      <rPr>
        <sz val="9"/>
        <rFont val="宋体"/>
        <family val="0"/>
        <charset val="134"/>
      </rPr>
      <t xml:space="preserve">)</t>
    </r>
  </si>
  <si>
    <t xml:space="preserve">上海世纪互联信息系统有限公司</t>
  </si>
  <si>
    <t xml:space="preserve">11C26213101021</t>
  </si>
  <si>
    <t xml:space="preserve">燃气调压器运行状态实时智能预警监控系统</t>
  </si>
  <si>
    <t xml:space="preserve">上海世昕软件开发有限公司</t>
  </si>
  <si>
    <t xml:space="preserve">11C26213101022</t>
  </si>
  <si>
    <r>
      <rPr>
        <sz val="9"/>
        <rFont val="Noto Sans"/>
        <family val="2"/>
      </rPr>
      <t xml:space="preserve">智能终端安全控制</t>
    </r>
    <r>
      <rPr>
        <sz val="9"/>
        <rFont val="宋体"/>
        <family val="0"/>
        <charset val="134"/>
      </rPr>
      <t xml:space="preserve">SoC</t>
    </r>
    <r>
      <rPr>
        <sz val="9"/>
        <rFont val="Noto Sans"/>
        <family val="2"/>
      </rPr>
      <t xml:space="preserve">芯片研制及应用</t>
    </r>
  </si>
  <si>
    <t xml:space="preserve">上海爱信诺航芯电子科技有限公司（原名称：上海市爱信诺航芯电子科技有限公司）</t>
  </si>
  <si>
    <t xml:space="preserve">11C26213101023</t>
  </si>
  <si>
    <t xml:space="preserve">空气预热器变频传动控制装置</t>
  </si>
  <si>
    <t xml:space="preserve">上海市东方海事工程技术有限公司</t>
  </si>
  <si>
    <t xml:space="preserve">11C26213101024</t>
  </si>
  <si>
    <r>
      <rPr>
        <sz val="9"/>
        <rFont val="宋体"/>
        <family val="0"/>
        <charset val="134"/>
      </rPr>
      <t xml:space="preserve">TC</t>
    </r>
    <r>
      <rPr>
        <sz val="9"/>
        <rFont val="Noto Sans"/>
        <family val="2"/>
      </rPr>
      <t xml:space="preserve">型管链式粉体输送机</t>
    </r>
  </si>
  <si>
    <t xml:space="preserve">上海市化工装备研究所有限公司</t>
  </si>
  <si>
    <t xml:space="preserve">11C26213101025</t>
  </si>
  <si>
    <t xml:space="preserve">面向电子商务领域的实名制可信交易信息固化系统</t>
  </si>
  <si>
    <t xml:space="preserve">上海市民信箱信息服务有限公司</t>
  </si>
  <si>
    <t xml:space="preserve">11C26213101026</t>
  </si>
  <si>
    <r>
      <rPr>
        <sz val="9"/>
        <rFont val="宋体"/>
        <family val="0"/>
        <charset val="134"/>
      </rPr>
      <t xml:space="preserve">SW-1A</t>
    </r>
    <r>
      <rPr>
        <sz val="9"/>
        <rFont val="Noto Sans"/>
        <family val="2"/>
      </rPr>
      <t xml:space="preserve">型无线智能巡查系统</t>
    </r>
  </si>
  <si>
    <t xml:space="preserve">上海数卫电子有限公司</t>
  </si>
  <si>
    <t xml:space="preserve">11C26213101027</t>
  </si>
  <si>
    <r>
      <rPr>
        <sz val="9"/>
        <rFont val="宋体"/>
        <family val="0"/>
        <charset val="134"/>
      </rPr>
      <t xml:space="preserve">LED</t>
    </r>
    <r>
      <rPr>
        <sz val="9"/>
        <rFont val="Noto Sans"/>
        <family val="2"/>
      </rPr>
      <t xml:space="preserve">照明驱动芯片的研发与产业化</t>
    </r>
  </si>
  <si>
    <t xml:space="preserve">上海双岭电子有限公司</t>
  </si>
  <si>
    <t xml:space="preserve">11C26213101028</t>
  </si>
  <si>
    <r>
      <rPr>
        <sz val="9"/>
        <rFont val="Noto Sans"/>
        <family val="2"/>
      </rPr>
      <t xml:space="preserve">高明亮照明用</t>
    </r>
    <r>
      <rPr>
        <sz val="9"/>
        <rFont val="宋体"/>
        <family val="0"/>
        <charset val="134"/>
      </rPr>
      <t xml:space="preserve">LED</t>
    </r>
    <r>
      <rPr>
        <sz val="9"/>
        <rFont val="Noto Sans"/>
        <family val="2"/>
      </rPr>
      <t xml:space="preserve">蓝宝石衬底</t>
    </r>
  </si>
  <si>
    <t xml:space="preserve">上海双明光学科技有限公司</t>
  </si>
  <si>
    <t xml:space="preserve">11C26213101029</t>
  </si>
  <si>
    <t xml:space="preserve">信息化数字远传电子水表</t>
  </si>
  <si>
    <t xml:space="preserve">上海水思源科技股份有限公司</t>
  </si>
  <si>
    <t xml:space="preserve">11C26213101030</t>
  </si>
  <si>
    <t xml:space="preserve">海关信息系统安全运行管理平台</t>
  </si>
  <si>
    <t xml:space="preserve">上海舜信通信科技有限公司</t>
  </si>
  <si>
    <t xml:space="preserve">11C26213101031</t>
  </si>
  <si>
    <r>
      <rPr>
        <sz val="9"/>
        <rFont val="宋体"/>
        <family val="0"/>
        <charset val="134"/>
      </rPr>
      <t xml:space="preserve">3G</t>
    </r>
    <r>
      <rPr>
        <sz val="9"/>
        <rFont val="Noto Sans"/>
        <family val="2"/>
      </rPr>
      <t xml:space="preserve">无线视频技术在特种车辆监控中的应用</t>
    </r>
  </si>
  <si>
    <t xml:space="preserve">上海硕星通信科技有限公司</t>
  </si>
  <si>
    <t xml:space="preserve">11C26213101032</t>
  </si>
  <si>
    <r>
      <rPr>
        <sz val="9"/>
        <rFont val="宋体"/>
        <family val="0"/>
        <charset val="134"/>
      </rPr>
      <t xml:space="preserve">i-Service</t>
    </r>
    <r>
      <rPr>
        <sz val="9"/>
        <rFont val="Noto Sans"/>
        <family val="2"/>
      </rPr>
      <t xml:space="preserve">通信信息一体化服务平台</t>
    </r>
  </si>
  <si>
    <t xml:space="preserve">上海思巴得信息科技有限公司</t>
  </si>
  <si>
    <t xml:space="preserve">11C26213101033</t>
  </si>
  <si>
    <t xml:space="preserve">多晶硅酸洗设备</t>
  </si>
  <si>
    <t xml:space="preserve">上海思恩电子技术有限公司</t>
  </si>
  <si>
    <t xml:space="preserve">11C26213101034</t>
  </si>
  <si>
    <r>
      <rPr>
        <sz val="9"/>
        <rFont val="Noto Sans"/>
        <family val="2"/>
      </rPr>
      <t xml:space="preserve">基于</t>
    </r>
    <r>
      <rPr>
        <sz val="9"/>
        <rFont val="宋体"/>
        <family val="0"/>
        <charset val="134"/>
      </rPr>
      <t xml:space="preserve">SIPM/BCF</t>
    </r>
    <r>
      <rPr>
        <sz val="9"/>
        <rFont val="Noto Sans"/>
        <family val="2"/>
      </rPr>
      <t xml:space="preserve">框架的制造业项目管理平台</t>
    </r>
  </si>
  <si>
    <t xml:space="preserve">上海思普信息技术有限公司</t>
  </si>
  <si>
    <t xml:space="preserve">11C26213101035</t>
  </si>
  <si>
    <t xml:space="preserve">双组分水性聚氨酯材料</t>
  </si>
  <si>
    <t xml:space="preserve">上海思盛聚合物材料有限公司</t>
  </si>
  <si>
    <t xml:space="preserve">11C26213101036</t>
  </si>
  <si>
    <r>
      <rPr>
        <sz val="9"/>
        <rFont val="Noto Sans"/>
        <family val="2"/>
      </rPr>
      <t xml:space="preserve">酶法制备高纯度</t>
    </r>
    <r>
      <rPr>
        <sz val="9"/>
        <rFont val="宋体"/>
        <family val="0"/>
        <charset val="134"/>
      </rPr>
      <t xml:space="preserve">2’</t>
    </r>
    <r>
      <rPr>
        <sz val="9"/>
        <rFont val="Noto Sans"/>
        <family val="2"/>
      </rPr>
      <t xml:space="preserve">－脱氧核苷酸</t>
    </r>
  </si>
  <si>
    <t xml:space="preserve">上海斯贝生物科技有限公司</t>
  </si>
  <si>
    <t xml:space="preserve">11C26213101037</t>
  </si>
  <si>
    <r>
      <rPr>
        <sz val="9"/>
        <rFont val="Noto Sans"/>
        <family val="2"/>
      </rPr>
      <t xml:space="preserve">金属复合材料</t>
    </r>
    <r>
      <rPr>
        <sz val="9"/>
        <rFont val="宋体"/>
        <family val="0"/>
        <charset val="134"/>
      </rPr>
      <t xml:space="preserve">-</t>
    </r>
    <r>
      <rPr>
        <sz val="9"/>
        <rFont val="Noto Sans"/>
        <family val="2"/>
      </rPr>
      <t xml:space="preserve">铜铝单双面冷复合带材</t>
    </r>
  </si>
  <si>
    <t xml:space="preserve">上海松发合金材料有限公司</t>
  </si>
  <si>
    <t xml:space="preserve">11C26213101038</t>
  </si>
  <si>
    <r>
      <rPr>
        <sz val="9"/>
        <rFont val="Noto Sans"/>
        <family val="2"/>
      </rPr>
      <t xml:space="preserve">铁道</t>
    </r>
    <r>
      <rPr>
        <sz val="9"/>
        <rFont val="宋体"/>
        <family val="0"/>
        <charset val="134"/>
      </rPr>
      <t xml:space="preserve">/</t>
    </r>
    <r>
      <rPr>
        <sz val="9"/>
        <rFont val="Noto Sans"/>
        <family val="2"/>
      </rPr>
      <t xml:space="preserve">市政用新传动系统的手持式内燃捣固机</t>
    </r>
  </si>
  <si>
    <t xml:space="preserve">上海送吉机电有限公司</t>
  </si>
  <si>
    <t xml:space="preserve">11C26213101039</t>
  </si>
  <si>
    <r>
      <rPr>
        <sz val="9"/>
        <rFont val="Noto Sans"/>
        <family val="2"/>
      </rPr>
      <t xml:space="preserve">移动商务—</t>
    </r>
    <r>
      <rPr>
        <sz val="9"/>
        <rFont val="宋体"/>
        <family val="0"/>
        <charset val="134"/>
      </rPr>
      <t xml:space="preserve">E</t>
    </r>
    <r>
      <rPr>
        <sz val="9"/>
        <rFont val="Noto Sans"/>
        <family val="2"/>
      </rPr>
      <t xml:space="preserve">卡包无线广告综合平台</t>
    </r>
  </si>
  <si>
    <t xml:space="preserve">上海苏腾信息科技有限公司</t>
  </si>
  <si>
    <t xml:space="preserve">11C26213101040</t>
  </si>
  <si>
    <t xml:space="preserve">纳米材料界面化学分析仪器</t>
  </si>
  <si>
    <t xml:space="preserve">上海梭伦信息科技有限公司</t>
  </si>
  <si>
    <t xml:space="preserve">11C26213101041</t>
  </si>
  <si>
    <t xml:space="preserve">基于物联网和无线技术的企业级应用系统</t>
  </si>
  <si>
    <t xml:space="preserve">上海太迅自动识别技术有限公司</t>
  </si>
  <si>
    <t xml:space="preserve">11C26213101042</t>
  </si>
  <si>
    <t xml:space="preserve">帕拉斯舆情监测分析系统</t>
  </si>
  <si>
    <t xml:space="preserve">上海态格信息技术有限公司</t>
  </si>
  <si>
    <t xml:space="preserve">11C26213101043</t>
  </si>
  <si>
    <t xml:space="preserve">工业化制备具有治疗心血管疾病的药用复合制剂的主要原料——高纯磷脂酰胆碱</t>
  </si>
  <si>
    <t xml:space="preserve">上海泰佳生物科技有限公司</t>
  </si>
  <si>
    <t xml:space="preserve">11C26213101044</t>
  </si>
  <si>
    <t xml:space="preserve">精密时间精度测量仪</t>
  </si>
  <si>
    <t xml:space="preserve">上海泰坦通信工程有限公司</t>
  </si>
  <si>
    <t xml:space="preserve">11C26213101045</t>
  </si>
  <si>
    <t xml:space="preserve">地图式三维地下管线管理系统软件</t>
  </si>
  <si>
    <t xml:space="preserve">上海泰泽信息技术有限公司</t>
  </si>
  <si>
    <t xml:space="preserve">11C26213101046</t>
  </si>
  <si>
    <t xml:space="preserve">基于无线网络的就业信息智能匹配系统</t>
  </si>
  <si>
    <t xml:space="preserve">上海腾一信息技术有限公司</t>
  </si>
  <si>
    <t xml:space="preserve">11C26213101047</t>
  </si>
  <si>
    <t xml:space="preserve">甲醛释放收集仪</t>
  </si>
  <si>
    <t xml:space="preserve">上海天波自动化科技有限公司</t>
  </si>
  <si>
    <t xml:space="preserve">11C26213101048</t>
  </si>
  <si>
    <r>
      <rPr>
        <sz val="9"/>
        <rFont val="宋体"/>
        <family val="0"/>
        <charset val="134"/>
      </rPr>
      <t xml:space="preserve">iWall</t>
    </r>
    <r>
      <rPr>
        <sz val="9"/>
        <rFont val="Noto Sans"/>
        <family val="2"/>
      </rPr>
      <t xml:space="preserve">网络安全应用防火墙</t>
    </r>
  </si>
  <si>
    <t xml:space="preserve">上海天存信息技术有限公司</t>
  </si>
  <si>
    <t xml:space="preserve">11C26213101049</t>
  </si>
  <si>
    <r>
      <rPr>
        <sz val="9"/>
        <rFont val="宋体"/>
        <family val="0"/>
        <charset val="134"/>
      </rPr>
      <t xml:space="preserve">TD-8771</t>
    </r>
    <r>
      <rPr>
        <sz val="9"/>
        <rFont val="Noto Sans"/>
        <family val="2"/>
      </rPr>
      <t xml:space="preserve">高性能环保涂料</t>
    </r>
  </si>
  <si>
    <t xml:space="preserve">上海天地涂料有限公司</t>
  </si>
  <si>
    <t xml:space="preserve">11C26213101050</t>
  </si>
  <si>
    <t xml:space="preserve">智能网络调研平台</t>
  </si>
  <si>
    <t xml:space="preserve">上海天会皓闻信息科技有限公司</t>
  </si>
  <si>
    <t xml:space="preserve">11C26213101051</t>
  </si>
  <si>
    <t xml:space="preserve">信息安全综合管理平台</t>
  </si>
  <si>
    <t xml:space="preserve">上海天融信网络安全技术有限公司</t>
  </si>
  <si>
    <t xml:space="preserve">11C26213101052</t>
  </si>
  <si>
    <t xml:space="preserve">一项专为解决中小企业市场拓展难的最新项目——企业渠道招商外包一体化综合服务平台</t>
  </si>
  <si>
    <t xml:space="preserve">上海通路快建网络服务外包有限公司</t>
  </si>
  <si>
    <t xml:space="preserve">11C26213101053</t>
  </si>
  <si>
    <t xml:space="preserve">多通路数字视频系统</t>
  </si>
  <si>
    <t xml:space="preserve">上海通信技术中心</t>
  </si>
  <si>
    <t xml:space="preserve">11C26213101054</t>
  </si>
  <si>
    <t xml:space="preserve">高速股票行情实时分析软件</t>
  </si>
  <si>
    <t xml:space="preserve">上海同标信息技术有限公司</t>
  </si>
  <si>
    <t xml:space="preserve">11C26213101055</t>
  </si>
  <si>
    <t xml:space="preserve">垃圾渗滤液废水处理系统</t>
  </si>
  <si>
    <t xml:space="preserve">上海同济建设科技有限公司</t>
  </si>
  <si>
    <t xml:space="preserve">11C26213101056</t>
  </si>
  <si>
    <r>
      <rPr>
        <sz val="9"/>
        <rFont val="Noto Sans"/>
        <family val="2"/>
      </rPr>
      <t xml:space="preserve">同济学士资产综合信息平台软件</t>
    </r>
    <r>
      <rPr>
        <sz val="9"/>
        <rFont val="宋体"/>
        <family val="0"/>
        <charset val="134"/>
      </rPr>
      <t xml:space="preserve">V1.0</t>
    </r>
  </si>
  <si>
    <t xml:space="preserve">上海同济学士信息系统有限公司</t>
  </si>
  <si>
    <t xml:space="preserve">11C26213101057</t>
  </si>
  <si>
    <t xml:space="preserve">粉末活性炭投加装置</t>
  </si>
  <si>
    <t xml:space="preserve">上海同嘉环境科技有限公司</t>
  </si>
  <si>
    <t xml:space="preserve">11C26213101058</t>
  </si>
  <si>
    <r>
      <rPr>
        <sz val="9"/>
        <rFont val="Noto Sans"/>
        <family val="2"/>
      </rPr>
      <t xml:space="preserve">统讯</t>
    </r>
    <r>
      <rPr>
        <sz val="9"/>
        <rFont val="宋体"/>
        <family val="0"/>
        <charset val="134"/>
      </rPr>
      <t xml:space="preserve">NeuroWorks</t>
    </r>
    <r>
      <rPr>
        <sz val="9"/>
        <rFont val="Noto Sans"/>
        <family val="2"/>
      </rPr>
      <t xml:space="preserve">企业流程管理平台软件</t>
    </r>
  </si>
  <si>
    <t xml:space="preserve">上海统讯科技发展有限公司</t>
  </si>
  <si>
    <t xml:space="preserve">11C26213101059</t>
  </si>
  <si>
    <r>
      <rPr>
        <sz val="9"/>
        <rFont val="Noto Sans"/>
        <family val="2"/>
      </rPr>
      <t xml:space="preserve">运用</t>
    </r>
    <r>
      <rPr>
        <sz val="9"/>
        <rFont val="宋体"/>
        <family val="0"/>
        <charset val="134"/>
      </rPr>
      <t xml:space="preserve">RFID</t>
    </r>
    <r>
      <rPr>
        <sz val="9"/>
        <rFont val="Noto Sans"/>
        <family val="2"/>
      </rPr>
      <t xml:space="preserve">全流程管理的制药行业制造执行系统</t>
    </r>
  </si>
  <si>
    <t xml:space="preserve">上海网环信息科技有限公司</t>
  </si>
  <si>
    <t xml:space="preserve">11C26213101060</t>
  </si>
  <si>
    <t xml:space="preserve">快速平面图像采集器</t>
  </si>
  <si>
    <t xml:space="preserve">上海网穗数码科技有限公司</t>
  </si>
  <si>
    <t xml:space="preserve">11C26213101061</t>
  </si>
  <si>
    <r>
      <rPr>
        <sz val="9"/>
        <rFont val="宋体"/>
        <family val="0"/>
        <charset val="134"/>
      </rPr>
      <t xml:space="preserve">GPRS+ZIGBEE</t>
    </r>
    <r>
      <rPr>
        <sz val="9"/>
        <rFont val="Noto Sans"/>
        <family val="2"/>
      </rPr>
      <t xml:space="preserve">空调远程智能诊断监控信息管理系统</t>
    </r>
  </si>
  <si>
    <t xml:space="preserve">上海网洲信息科技有限公司</t>
  </si>
  <si>
    <t xml:space="preserve">11C26213101062</t>
  </si>
  <si>
    <t xml:space="preserve">带可控固定边的定向软组织扩张器</t>
  </si>
  <si>
    <t xml:space="preserve">上海威宁整形制品有限公司</t>
  </si>
  <si>
    <t xml:space="preserve">11C26213101063</t>
  </si>
  <si>
    <t xml:space="preserve">缓、控释技术应用的产业化服务</t>
  </si>
  <si>
    <t xml:space="preserve">上海微丸医药开发有限公司</t>
  </si>
  <si>
    <t xml:space="preserve">11C26213101064</t>
  </si>
  <si>
    <r>
      <rPr>
        <sz val="9"/>
        <rFont val="Noto Sans"/>
        <family val="2"/>
      </rPr>
      <t xml:space="preserve">唯道</t>
    </r>
    <r>
      <rPr>
        <sz val="9"/>
        <rFont val="宋体"/>
        <family val="0"/>
        <charset val="134"/>
      </rPr>
      <t xml:space="preserve">RFID</t>
    </r>
    <r>
      <rPr>
        <sz val="9"/>
        <rFont val="Noto Sans"/>
        <family val="2"/>
      </rPr>
      <t xml:space="preserve">酒店快捷自助系统</t>
    </r>
  </si>
  <si>
    <t xml:space="preserve">上海唯道网络信息技术有限公司</t>
  </si>
  <si>
    <t xml:space="preserve">11C26213101065</t>
  </si>
  <si>
    <r>
      <rPr>
        <sz val="9"/>
        <rFont val="Noto Sans"/>
        <family val="2"/>
      </rPr>
      <t xml:space="preserve">基于增强策略的网络安全访问控制软件</t>
    </r>
    <r>
      <rPr>
        <sz val="9"/>
        <rFont val="宋体"/>
        <family val="0"/>
        <charset val="134"/>
      </rPr>
      <t xml:space="preserve">eNAC</t>
    </r>
  </si>
  <si>
    <t xml:space="preserve">上海维程计算机信息技术有限公司</t>
  </si>
  <si>
    <t xml:space="preserve">11C26213101066</t>
  </si>
  <si>
    <r>
      <rPr>
        <sz val="9"/>
        <rFont val="Noto Sans"/>
        <family val="2"/>
      </rPr>
      <t xml:space="preserve">面向整合的离散制造</t>
    </r>
    <r>
      <rPr>
        <sz val="9"/>
        <rFont val="宋体"/>
        <family val="0"/>
        <charset val="134"/>
      </rPr>
      <t xml:space="preserve">MES</t>
    </r>
    <r>
      <rPr>
        <sz val="9"/>
        <rFont val="Noto Sans"/>
        <family val="2"/>
      </rPr>
      <t xml:space="preserve">系统</t>
    </r>
  </si>
  <si>
    <t xml:space="preserve">上海维睿信息技术有限公司</t>
  </si>
  <si>
    <t xml:space="preserve">11C26213101067</t>
  </si>
  <si>
    <t xml:space="preserve">网络化大屏幕多信号并行处理图像拼接控制器</t>
  </si>
  <si>
    <t xml:space="preserve">上海纬而视数码科技有限公司</t>
  </si>
  <si>
    <t xml:space="preserve">11C26213101068</t>
  </si>
  <si>
    <r>
      <rPr>
        <sz val="9"/>
        <rFont val="Noto Sans"/>
        <family val="2"/>
      </rPr>
      <t xml:space="preserve">多码通</t>
    </r>
    <r>
      <rPr>
        <sz val="9"/>
        <rFont val="宋体"/>
        <family val="0"/>
        <charset val="134"/>
      </rPr>
      <t xml:space="preserve">CTA</t>
    </r>
    <r>
      <rPr>
        <sz val="9"/>
        <rFont val="Noto Sans"/>
        <family val="2"/>
      </rPr>
      <t xml:space="preserve">交易业务管理系统</t>
    </r>
  </si>
  <si>
    <t xml:space="preserve">上海文华财经资讯有限公司</t>
  </si>
  <si>
    <t xml:space="preserve">11C26213101069</t>
  </si>
  <si>
    <r>
      <rPr>
        <sz val="9"/>
        <rFont val="宋体"/>
        <family val="0"/>
        <charset val="134"/>
      </rPr>
      <t xml:space="preserve">Welink</t>
    </r>
    <r>
      <rPr>
        <sz val="9"/>
        <rFont val="Noto Sans"/>
        <family val="2"/>
      </rPr>
      <t xml:space="preserve">业务集成网关软件</t>
    </r>
  </si>
  <si>
    <t xml:space="preserve">上海文沥信息技术有限公司</t>
  </si>
  <si>
    <t xml:space="preserve">11C26213101070</t>
  </si>
  <si>
    <t xml:space="preserve">面向中小企业的电子商务开发平台</t>
  </si>
  <si>
    <t xml:space="preserve">上海文思信息技术有限公司</t>
  </si>
  <si>
    <t xml:space="preserve">11C26213101071</t>
  </si>
  <si>
    <t xml:space="preserve">热回收除湿节能型屋顶机组</t>
  </si>
  <si>
    <t xml:space="preserve">上海沃姆珂尔环境技术有限公司</t>
  </si>
  <si>
    <t xml:space="preserve">11C26213101072</t>
  </si>
  <si>
    <t xml:space="preserve">多功能音视频搜索仪</t>
  </si>
  <si>
    <t xml:space="preserve">上海芜津消防设备有限公司</t>
  </si>
  <si>
    <t xml:space="preserve">11C26213101073</t>
  </si>
  <si>
    <t xml:space="preserve">石油焦高压循环流化床锅炉配套长袋低压脉冲袋式除尘器</t>
  </si>
  <si>
    <t xml:space="preserve">上海西尔除尘设备有限公司</t>
  </si>
  <si>
    <t xml:space="preserve">11C26213101074</t>
  </si>
  <si>
    <t xml:space="preserve">精密数控卧式镗床</t>
  </si>
  <si>
    <t xml:space="preserve">上海西格码机床有限公司</t>
  </si>
  <si>
    <t xml:space="preserve">11C26213101075</t>
  </si>
  <si>
    <r>
      <rPr>
        <sz val="9"/>
        <rFont val="Noto Sans"/>
        <family val="2"/>
      </rPr>
      <t xml:space="preserve">激光雕刻</t>
    </r>
    <r>
      <rPr>
        <sz val="9"/>
        <rFont val="宋体"/>
        <family val="0"/>
        <charset val="134"/>
      </rPr>
      <t xml:space="preserve">U</t>
    </r>
    <r>
      <rPr>
        <sz val="9"/>
        <rFont val="Noto Sans"/>
        <family val="2"/>
      </rPr>
      <t xml:space="preserve">型镍网模辊技术及产品</t>
    </r>
  </si>
  <si>
    <t xml:space="preserve">上海希尔彩印制版有限公司</t>
  </si>
  <si>
    <t xml:space="preserve">11C26213101076</t>
  </si>
  <si>
    <t xml:space="preserve">高纯气体发生器的开发及其在液相色谱质谱联用仪中的应用</t>
  </si>
  <si>
    <t xml:space="preserve">上海析维生物医药科技有限公司</t>
  </si>
  <si>
    <t xml:space="preserve">11C26213101077</t>
  </si>
  <si>
    <r>
      <rPr>
        <sz val="9"/>
        <rFont val="宋体"/>
        <family val="0"/>
        <charset val="134"/>
      </rPr>
      <t xml:space="preserve">Ps01PD</t>
    </r>
    <r>
      <rPr>
        <sz val="9"/>
        <rFont val="Noto Sans"/>
        <family val="2"/>
      </rPr>
      <t xml:space="preserve">型</t>
    </r>
    <r>
      <rPr>
        <sz val="9"/>
        <rFont val="宋体"/>
        <family val="0"/>
        <charset val="134"/>
      </rPr>
      <t xml:space="preserve">DID</t>
    </r>
    <r>
      <rPr>
        <sz val="9"/>
        <rFont val="Noto Sans"/>
        <family val="2"/>
      </rPr>
      <t xml:space="preserve">窄边液晶拼接幕墙</t>
    </r>
  </si>
  <si>
    <t xml:space="preserve">上海仙视电子有限公司</t>
  </si>
  <si>
    <t xml:space="preserve">11C26213101078</t>
  </si>
  <si>
    <t xml:space="preserve">基于仿真系统模型的能耗监测管理分析平台</t>
  </si>
  <si>
    <t xml:space="preserve">上海先之决信息科技发展有限公司</t>
  </si>
  <si>
    <t xml:space="preserve">11C26213101079</t>
  </si>
  <si>
    <r>
      <rPr>
        <sz val="9"/>
        <rFont val="Noto Sans"/>
        <family val="2"/>
      </rPr>
      <t xml:space="preserve">基于</t>
    </r>
    <r>
      <rPr>
        <sz val="9"/>
        <rFont val="宋体"/>
        <family val="0"/>
        <charset val="134"/>
      </rPr>
      <t xml:space="preserve">RFID</t>
    </r>
    <r>
      <rPr>
        <sz val="9"/>
        <rFont val="Noto Sans"/>
        <family val="2"/>
      </rPr>
      <t xml:space="preserve">技术的制造行业生产质量追溯及动态辅助管理系统</t>
    </r>
  </si>
  <si>
    <t xml:space="preserve">上海现代通用识别技术有限公司</t>
  </si>
  <si>
    <t xml:space="preserve">11C26213101080</t>
  </si>
  <si>
    <t xml:space="preserve">新型低成本构建数字电视单频网用射频适配器</t>
  </si>
  <si>
    <t xml:space="preserve">上海芯蓝电子科技有限公司</t>
  </si>
  <si>
    <t xml:space="preserve">11C26213101081</t>
  </si>
  <si>
    <t xml:space="preserve">高纯硅烷气体安全输送装置</t>
  </si>
  <si>
    <t xml:space="preserve">上海正帆半导体设备有限公司（原名称：上海昕通半导体设备有限公司）</t>
  </si>
  <si>
    <t xml:space="preserve">11C26213101082</t>
  </si>
  <si>
    <r>
      <rPr>
        <sz val="9"/>
        <rFont val="宋体"/>
        <family val="0"/>
        <charset val="134"/>
      </rPr>
      <t xml:space="preserve">XBF-3A</t>
    </r>
    <r>
      <rPr>
        <sz val="9"/>
        <rFont val="Noto Sans"/>
        <family val="2"/>
      </rPr>
      <t xml:space="preserve">环保节能台车式拣灰火化机</t>
    </r>
  </si>
  <si>
    <t xml:space="preserve">上海欣润环保设备有限公司</t>
  </si>
  <si>
    <t xml:space="preserve">11C26213101083</t>
  </si>
  <si>
    <t xml:space="preserve">新一代多功能电子凭证业务受理终端</t>
  </si>
  <si>
    <t xml:space="preserve">上海新大陆翼码信息科技有限公司</t>
  </si>
  <si>
    <t xml:space="preserve">11C26213101084</t>
  </si>
  <si>
    <t xml:space="preserve">一种液体发酵生产提取云芝糖肽的新技术及其系列产品的产业化</t>
  </si>
  <si>
    <t xml:space="preserve">上海新康制药厂</t>
  </si>
  <si>
    <t xml:space="preserve">11C26213101085</t>
  </si>
  <si>
    <t xml:space="preserve">自由电弧到等离子电弧可无极切换式焊接设备</t>
  </si>
  <si>
    <t xml:space="preserve">上海新亚电焊机有限公司</t>
  </si>
  <si>
    <t xml:space="preserve">11C26213101086</t>
  </si>
  <si>
    <t xml:space="preserve">鑫剑基于智能适应流传输技术的视频点播直播系统</t>
  </si>
  <si>
    <t xml:space="preserve">上海鑫剑信息技术有限公司</t>
  </si>
  <si>
    <t xml:space="preserve">11C26213101087</t>
  </si>
  <si>
    <t xml:space="preserve">鑫舟系列专业理财规划软件</t>
  </si>
  <si>
    <t xml:space="preserve">上海鑫舟投资咨询有限公司</t>
  </si>
  <si>
    <t xml:space="preserve">11C26213101088</t>
  </si>
  <si>
    <r>
      <rPr>
        <sz val="9"/>
        <rFont val="Noto Sans"/>
        <family val="2"/>
      </rPr>
      <t xml:space="preserve">新型高热传导、耐腐蚀全铝</t>
    </r>
    <r>
      <rPr>
        <sz val="9"/>
        <rFont val="宋体"/>
        <family val="0"/>
        <charset val="134"/>
      </rPr>
      <t xml:space="preserve">(Al)</t>
    </r>
    <r>
      <rPr>
        <sz val="9"/>
        <rFont val="Noto Sans"/>
        <family val="2"/>
      </rPr>
      <t xml:space="preserve">热转换器</t>
    </r>
  </si>
  <si>
    <t xml:space="preserve">上海兴楠新材料科技有限公司</t>
  </si>
  <si>
    <t xml:space="preserve">11C26213101089</t>
  </si>
  <si>
    <r>
      <rPr>
        <sz val="9"/>
        <rFont val="Noto Sans"/>
        <family val="2"/>
      </rPr>
      <t xml:space="preserve">基于三网融合的</t>
    </r>
    <r>
      <rPr>
        <sz val="9"/>
        <rFont val="宋体"/>
        <family val="0"/>
        <charset val="134"/>
      </rPr>
      <t xml:space="preserve">3G</t>
    </r>
    <r>
      <rPr>
        <sz val="9"/>
        <rFont val="Noto Sans"/>
        <family val="2"/>
      </rPr>
      <t xml:space="preserve">无线数据卡</t>
    </r>
  </si>
  <si>
    <t xml:space="preserve">上海兴颐电子科技有限公司</t>
  </si>
  <si>
    <t xml:space="preserve">11C26213101090</t>
  </si>
  <si>
    <t xml:space="preserve">星鸟网站群智能运维监管平台</t>
  </si>
  <si>
    <t xml:space="preserve">上海星鸟软件技术有限公司</t>
  </si>
  <si>
    <t xml:space="preserve">11C26213101091</t>
  </si>
  <si>
    <r>
      <rPr>
        <sz val="9"/>
        <rFont val="宋体"/>
        <family val="0"/>
        <charset val="134"/>
      </rPr>
      <t xml:space="preserve">NAS</t>
    </r>
    <r>
      <rPr>
        <sz val="9"/>
        <rFont val="Noto Sans"/>
        <family val="2"/>
      </rPr>
      <t xml:space="preserve">型高效智能交流伺服系统</t>
    </r>
  </si>
  <si>
    <t xml:space="preserve">上海星之辰电气传动技术有限公司</t>
  </si>
  <si>
    <t xml:space="preserve">11C26213101092</t>
  </si>
  <si>
    <r>
      <rPr>
        <sz val="9"/>
        <rFont val="Noto Sans"/>
        <family val="2"/>
      </rPr>
      <t xml:space="preserve">转换开关电器（</t>
    </r>
    <r>
      <rPr>
        <sz val="9"/>
        <rFont val="宋体"/>
        <family val="0"/>
        <charset val="134"/>
      </rPr>
      <t xml:space="preserve">STS1</t>
    </r>
    <r>
      <rPr>
        <sz val="9"/>
        <rFont val="Noto Sans"/>
        <family val="2"/>
      </rPr>
      <t xml:space="preserve">）</t>
    </r>
  </si>
  <si>
    <t xml:space="preserve">上海行创电气有限公司</t>
  </si>
  <si>
    <t xml:space="preserve">11C26213101093</t>
  </si>
  <si>
    <t xml:space="preserve">提高金属焊接接头疲劳寿命的超声冲击设备</t>
  </si>
  <si>
    <t xml:space="preserve">上海宣邦金属新材料科技有限公司</t>
  </si>
  <si>
    <t xml:space="preserve">11C26213101094</t>
  </si>
  <si>
    <t xml:space="preserve">新型高强度防腐多功能合金塑料电缆桥架</t>
  </si>
  <si>
    <t xml:space="preserve">上海迅茂实业有限公司</t>
  </si>
  <si>
    <t xml:space="preserve">11C26213101095</t>
  </si>
  <si>
    <r>
      <rPr>
        <sz val="9"/>
        <rFont val="Noto Sans"/>
        <family val="2"/>
      </rPr>
      <t xml:space="preserve">引入实时数据库技术支持的基于位置服务（</t>
    </r>
    <r>
      <rPr>
        <sz val="9"/>
        <rFont val="宋体"/>
        <family val="0"/>
        <charset val="134"/>
      </rPr>
      <t xml:space="preserve">LBS</t>
    </r>
    <r>
      <rPr>
        <sz val="9"/>
        <rFont val="Noto Sans"/>
        <family val="2"/>
      </rPr>
      <t xml:space="preserve">）功能的电信级应用系统平台</t>
    </r>
  </si>
  <si>
    <t xml:space="preserve">上海迅图数码科技有限公司</t>
  </si>
  <si>
    <t xml:space="preserve">11C26213101096</t>
  </si>
  <si>
    <r>
      <rPr>
        <sz val="9"/>
        <rFont val="宋体"/>
        <family val="0"/>
        <charset val="134"/>
      </rPr>
      <t xml:space="preserve">(S)-(+)-2-</t>
    </r>
    <r>
      <rPr>
        <sz val="9"/>
        <rFont val="Noto Sans"/>
        <family val="2"/>
      </rPr>
      <t xml:space="preserve">氨基丁酰胺盐酸盐</t>
    </r>
  </si>
  <si>
    <t xml:space="preserve">上海雅本化学有限公司</t>
  </si>
  <si>
    <t xml:space="preserve">11C26213101097</t>
  </si>
  <si>
    <r>
      <rPr>
        <sz val="9"/>
        <rFont val="Noto Sans"/>
        <family val="2"/>
      </rPr>
      <t xml:space="preserve">基于</t>
    </r>
    <r>
      <rPr>
        <sz val="9"/>
        <rFont val="宋体"/>
        <family val="0"/>
        <charset val="134"/>
      </rPr>
      <t xml:space="preserve">IP</t>
    </r>
    <r>
      <rPr>
        <sz val="9"/>
        <rFont val="Noto Sans"/>
        <family val="2"/>
      </rPr>
      <t xml:space="preserve">网络的实时封装及平移电视信息处理软件</t>
    </r>
  </si>
  <si>
    <t xml:space="preserve">上海雅海网络科技有限公司</t>
  </si>
  <si>
    <t xml:space="preserve">11C26213101098</t>
  </si>
  <si>
    <t xml:space="preserve">燕梭再保管理软件</t>
  </si>
  <si>
    <t xml:space="preserve">燕梭金融信息科技（上海）有限公司（原名称：上海燕梭信息科技有限公司）</t>
  </si>
  <si>
    <t xml:space="preserve">11C26213101099</t>
  </si>
  <si>
    <t xml:space="preserve">面向工作流程的电子签章认证系统（《信易电子签章》）</t>
  </si>
  <si>
    <t xml:space="preserve">上海燕托计算机有限公司</t>
  </si>
  <si>
    <t xml:space="preserve">11C26213101100</t>
  </si>
  <si>
    <r>
      <rPr>
        <sz val="9"/>
        <rFont val="宋体"/>
        <family val="0"/>
        <charset val="134"/>
      </rPr>
      <t xml:space="preserve">E-30</t>
    </r>
    <r>
      <rPr>
        <sz val="9"/>
        <rFont val="Noto Sans"/>
        <family val="2"/>
      </rPr>
      <t xml:space="preserve">无溶剂高强高韧环氧砂浆材料</t>
    </r>
  </si>
  <si>
    <t xml:space="preserve">上海阳森精细化工有限公司</t>
  </si>
  <si>
    <t xml:space="preserve">11C26213101101</t>
  </si>
  <si>
    <t xml:space="preserve">高倍聚光型太阳能发电系统</t>
  </si>
  <si>
    <t xml:space="preserve">上海阳远新能源科技有限公司</t>
  </si>
  <si>
    <t xml:space="preserve">11C26213101102</t>
  </si>
  <si>
    <r>
      <rPr>
        <sz val="9"/>
        <rFont val="Noto Sans"/>
        <family val="2"/>
      </rPr>
      <t xml:space="preserve">基于</t>
    </r>
    <r>
      <rPr>
        <sz val="9"/>
        <rFont val="宋体"/>
        <family val="0"/>
        <charset val="134"/>
      </rPr>
      <t xml:space="preserve">LED</t>
    </r>
    <r>
      <rPr>
        <sz val="9"/>
        <rFont val="Noto Sans"/>
        <family val="2"/>
      </rPr>
      <t xml:space="preserve">技术的新型大功率节能照明装置</t>
    </r>
  </si>
  <si>
    <t xml:space="preserve">上海耀东光电科技有限公司</t>
  </si>
  <si>
    <t xml:space="preserve">11C26213101103</t>
  </si>
  <si>
    <t xml:space="preserve">高温液态冶金渣回收系统用渣罐倾动装置</t>
  </si>
  <si>
    <t xml:space="preserve">上海耀秦冶金设备技术有限公司</t>
  </si>
  <si>
    <t xml:space="preserve">11C26213101104</t>
  </si>
  <si>
    <t xml:space="preserve">面向生产制造行业的交流电动机动态智能节电装置</t>
  </si>
  <si>
    <t xml:space="preserve">上海一隆电气有限公司</t>
  </si>
  <si>
    <t xml:space="preserve">11C26213101105</t>
  </si>
  <si>
    <t xml:space="preserve">快速检测致病微生物的免疫磁性荧光试剂盒</t>
  </si>
  <si>
    <t xml:space="preserve">上海医脉赛科技有限公司</t>
  </si>
  <si>
    <t xml:space="preserve">11C26213101106</t>
  </si>
  <si>
    <r>
      <rPr>
        <sz val="9"/>
        <rFont val="Noto Sans"/>
        <family val="2"/>
      </rPr>
      <t xml:space="preserve">基于浏览器</t>
    </r>
    <r>
      <rPr>
        <sz val="9"/>
        <rFont val="宋体"/>
        <family val="0"/>
        <charset val="134"/>
      </rPr>
      <t xml:space="preserve">/</t>
    </r>
    <r>
      <rPr>
        <sz val="9"/>
        <rFont val="Noto Sans"/>
        <family val="2"/>
      </rPr>
      <t xml:space="preserve">服务器和面向服务架构的应用中间件</t>
    </r>
    <r>
      <rPr>
        <sz val="9"/>
        <rFont val="宋体"/>
        <family val="0"/>
        <charset val="134"/>
      </rPr>
      <t xml:space="preserve">iData</t>
    </r>
  </si>
  <si>
    <t xml:space="preserve">上海宜衡信息技术有限公司</t>
  </si>
  <si>
    <t xml:space="preserve">11C26213101107</t>
  </si>
  <si>
    <r>
      <rPr>
        <sz val="9"/>
        <rFont val="Noto Sans"/>
        <family val="2"/>
      </rPr>
      <t xml:space="preserve">全彩三芯高透明高阻燃抗紫外线</t>
    </r>
    <r>
      <rPr>
        <sz val="9"/>
        <rFont val="宋体"/>
        <family val="0"/>
        <charset val="134"/>
      </rPr>
      <t xml:space="preserve">LED</t>
    </r>
    <r>
      <rPr>
        <sz val="9"/>
        <rFont val="Noto Sans"/>
        <family val="2"/>
      </rPr>
      <t xml:space="preserve">水晶软光条</t>
    </r>
  </si>
  <si>
    <t xml:space="preserve">上海宜美电子科技有限公司</t>
  </si>
  <si>
    <t xml:space="preserve">11C26213101108</t>
  </si>
  <si>
    <t xml:space="preserve">终端安全传输加密服务器</t>
  </si>
  <si>
    <t xml:space="preserve">上海怡科信息科技有限公司</t>
  </si>
  <si>
    <t xml:space="preserve">11C26213101109</t>
  </si>
  <si>
    <r>
      <rPr>
        <sz val="9"/>
        <rFont val="Noto Sans"/>
        <family val="2"/>
      </rPr>
      <t xml:space="preserve">医院诊疗系统下基于可擦写</t>
    </r>
    <r>
      <rPr>
        <sz val="9"/>
        <rFont val="宋体"/>
        <family val="0"/>
        <charset val="134"/>
      </rPr>
      <t xml:space="preserve">IC</t>
    </r>
    <r>
      <rPr>
        <sz val="9"/>
        <rFont val="Noto Sans"/>
        <family val="2"/>
      </rPr>
      <t xml:space="preserve">的新型智能止痛注射泵</t>
    </r>
  </si>
  <si>
    <t xml:space="preserve">上海怡新医疗设备有限责任公司</t>
  </si>
  <si>
    <t xml:space="preserve">11C26213101110</t>
  </si>
  <si>
    <r>
      <rPr>
        <sz val="9"/>
        <rFont val="Noto Sans"/>
        <family val="2"/>
      </rPr>
      <t xml:space="preserve">基于</t>
    </r>
    <r>
      <rPr>
        <sz val="9"/>
        <rFont val="宋体"/>
        <family val="0"/>
        <charset val="134"/>
      </rPr>
      <t xml:space="preserve">3G</t>
    </r>
    <r>
      <rPr>
        <sz val="9"/>
        <rFont val="Noto Sans"/>
        <family val="2"/>
      </rPr>
      <t xml:space="preserve">公共网络实现移动设备间实时高速数据传输的通信终端</t>
    </r>
  </si>
  <si>
    <t xml:space="preserve">上海颐通电子科技有限公司</t>
  </si>
  <si>
    <t xml:space="preserve">11C26213101111</t>
  </si>
  <si>
    <r>
      <rPr>
        <sz val="9"/>
        <rFont val="宋体"/>
        <family val="0"/>
        <charset val="134"/>
      </rPr>
      <t xml:space="preserve">JZK</t>
    </r>
    <r>
      <rPr>
        <sz val="9"/>
        <rFont val="Noto Sans"/>
        <family val="2"/>
      </rPr>
      <t xml:space="preserve">型高效高真空装置</t>
    </r>
  </si>
  <si>
    <t xml:space="preserve">上海亿华科技有限公司</t>
  </si>
  <si>
    <t xml:space="preserve">11C26213101112</t>
  </si>
  <si>
    <t xml:space="preserve">多语言在线语言学习和甄选翻译交易平台</t>
  </si>
  <si>
    <t xml:space="preserve">上海译索信息技术有限公司</t>
  </si>
  <si>
    <t xml:space="preserve">11C26213101113</t>
  </si>
  <si>
    <t xml:space="preserve">动态背光液晶显示控制芯片</t>
  </si>
  <si>
    <t xml:space="preserve">上海易维视科技有限公司</t>
  </si>
  <si>
    <t xml:space="preserve">11C26213101114</t>
  </si>
  <si>
    <t xml:space="preserve">面向金融行业培训的分布式虚拟仿真学习系统</t>
  </si>
  <si>
    <t xml:space="preserve">上海易知信息科技有限公司</t>
  </si>
  <si>
    <t xml:space="preserve">11C26213101115</t>
  </si>
  <si>
    <t xml:space="preserve">高血压病社区远程关护系统</t>
  </si>
  <si>
    <t xml:space="preserve">上海轶龙应用软件开发有限公司</t>
  </si>
  <si>
    <t xml:space="preserve">11C26213101116</t>
  </si>
  <si>
    <t xml:space="preserve">智能调温无纺布</t>
  </si>
  <si>
    <t xml:space="preserve">上海意东无纺布制造有限公司</t>
  </si>
  <si>
    <t xml:space="preserve">11C26213101117</t>
  </si>
  <si>
    <t xml:space="preserve">企业主动型安全应急管理系统</t>
  </si>
  <si>
    <t xml:space="preserve">上海意品网络技术有限公司</t>
  </si>
  <si>
    <t xml:space="preserve">11C26213101118</t>
  </si>
  <si>
    <t xml:space="preserve">基于实时评估引擎的保险业防欺诈框架系统</t>
  </si>
  <si>
    <t xml:space="preserve">上海银保信息科技有限公司</t>
  </si>
  <si>
    <t xml:space="preserve">11C26213101119</t>
  </si>
  <si>
    <r>
      <rPr>
        <sz val="9"/>
        <rFont val="Noto Sans"/>
        <family val="2"/>
      </rPr>
      <t xml:space="preserve">银硕</t>
    </r>
    <r>
      <rPr>
        <sz val="9"/>
        <rFont val="宋体"/>
        <family val="0"/>
        <charset val="134"/>
      </rPr>
      <t xml:space="preserve">SC</t>
    </r>
    <r>
      <rPr>
        <sz val="9"/>
        <rFont val="Noto Sans"/>
        <family val="2"/>
      </rPr>
      <t xml:space="preserve">中小银行综合业务平台</t>
    </r>
  </si>
  <si>
    <t xml:space="preserve">上海银硕软件技术有限公司</t>
  </si>
  <si>
    <t xml:space="preserve">11C26213101120</t>
  </si>
  <si>
    <t xml:space="preserve">步入式恒温恒湿试验室</t>
  </si>
  <si>
    <t xml:space="preserve">上海英环测试设备有限公司</t>
  </si>
  <si>
    <t xml:space="preserve">11C26213101121</t>
  </si>
  <si>
    <r>
      <rPr>
        <sz val="9"/>
        <rFont val="Noto Sans"/>
        <family val="2"/>
      </rPr>
      <t xml:space="preserve">影科</t>
    </r>
    <r>
      <rPr>
        <sz val="9"/>
        <rFont val="宋体"/>
        <family val="0"/>
        <charset val="134"/>
      </rPr>
      <t xml:space="preserve">MoCap</t>
    </r>
    <r>
      <rPr>
        <sz val="9"/>
        <rFont val="Noto Sans"/>
        <family val="2"/>
      </rPr>
      <t xml:space="preserve">集群动画特效软件</t>
    </r>
  </si>
  <si>
    <t xml:space="preserve">上海影科数码科技有限公司</t>
  </si>
  <si>
    <t xml:space="preserve">11C26213101122</t>
  </si>
  <si>
    <r>
      <rPr>
        <sz val="9"/>
        <rFont val="Noto Sans"/>
        <family val="2"/>
      </rPr>
      <t xml:space="preserve">新媒体交互技术</t>
    </r>
    <r>
      <rPr>
        <sz val="9"/>
        <rFont val="宋体"/>
        <family val="0"/>
        <charset val="134"/>
      </rPr>
      <t xml:space="preserve">Vxplo</t>
    </r>
    <r>
      <rPr>
        <sz val="9"/>
        <rFont val="Noto Sans"/>
        <family val="2"/>
      </rPr>
      <t xml:space="preserve">的</t>
    </r>
    <r>
      <rPr>
        <sz val="9"/>
        <rFont val="宋体"/>
        <family val="0"/>
        <charset val="134"/>
      </rPr>
      <t xml:space="preserve">Web2.0</t>
    </r>
    <r>
      <rPr>
        <sz val="9"/>
        <rFont val="Noto Sans"/>
        <family val="2"/>
      </rPr>
      <t xml:space="preserve">教育协作平台</t>
    </r>
  </si>
  <si>
    <t xml:space="preserve">上海涌莲信息科技有限公司</t>
  </si>
  <si>
    <t xml:space="preserve">11C26213101123</t>
  </si>
  <si>
    <t xml:space="preserve">模块化组合式中央空调风管清扫机器人</t>
  </si>
  <si>
    <t xml:space="preserve">上海优爱宝机器人技术有限公司</t>
  </si>
  <si>
    <t xml:space="preserve">11C26213101124</t>
  </si>
  <si>
    <t xml:space="preserve">优浪语音关键词识别系统</t>
  </si>
  <si>
    <t xml:space="preserve">上海优浪信息科技股份有限公司（原名称：上海优浪信息科技有限公司）</t>
  </si>
  <si>
    <t xml:space="preserve">11C26213101125</t>
  </si>
  <si>
    <r>
      <rPr>
        <sz val="9"/>
        <rFont val="Noto Sans"/>
        <family val="2"/>
      </rPr>
      <t xml:space="preserve">优乐营销管理软件</t>
    </r>
    <r>
      <rPr>
        <sz val="9"/>
        <rFont val="宋体"/>
        <family val="0"/>
        <charset val="134"/>
      </rPr>
      <t xml:space="preserve">V1.0</t>
    </r>
  </si>
  <si>
    <t xml:space="preserve">上海优乐网络科技股份有限公司</t>
  </si>
  <si>
    <t xml:space="preserve">11C26213101126</t>
  </si>
  <si>
    <t xml:space="preserve">优盟在线互动答疑系统</t>
  </si>
  <si>
    <t xml:space="preserve">上海优盟信息技术有限公司</t>
  </si>
  <si>
    <t xml:space="preserve">11C26213101127</t>
  </si>
  <si>
    <r>
      <rPr>
        <sz val="9"/>
        <rFont val="Noto Sans"/>
        <family val="2"/>
      </rPr>
      <t xml:space="preserve">牛奶中</t>
    </r>
    <r>
      <rPr>
        <sz val="9"/>
        <rFont val="宋体"/>
        <family val="0"/>
        <charset val="134"/>
      </rPr>
      <t xml:space="preserve">β-</t>
    </r>
    <r>
      <rPr>
        <sz val="9"/>
        <rFont val="Noto Sans"/>
        <family val="2"/>
      </rPr>
      <t xml:space="preserve">内酰胺类抗生素残留配体受体法荧光定量检测试纸条及质量安全溯源管理系统</t>
    </r>
  </si>
  <si>
    <t xml:space="preserve">上海优你生物科技股份有限公司</t>
  </si>
  <si>
    <t xml:space="preserve">11C26213101128</t>
  </si>
  <si>
    <r>
      <rPr>
        <sz val="9"/>
        <rFont val="宋体"/>
        <family val="0"/>
        <charset val="134"/>
      </rPr>
      <t xml:space="preserve">DTIPS</t>
    </r>
    <r>
      <rPr>
        <sz val="9"/>
        <rFont val="Noto Sans"/>
        <family val="2"/>
      </rPr>
      <t xml:space="preserve">智能交通信息平台－动态交通信息处理和预测系统</t>
    </r>
  </si>
  <si>
    <t xml:space="preserve">上海优途信息科技有限公司</t>
  </si>
  <si>
    <t xml:space="preserve">11C26213101129</t>
  </si>
  <si>
    <t xml:space="preserve">基于多点触控技术的交互式系统及其触摸屏</t>
  </si>
  <si>
    <t xml:space="preserve">上海优熠电子科技有限公司</t>
  </si>
  <si>
    <t xml:space="preserve">11C26213101130</t>
  </si>
  <si>
    <r>
      <rPr>
        <sz val="9"/>
        <rFont val="Noto Sans"/>
        <family val="2"/>
      </rPr>
      <t xml:space="preserve">管道</t>
    </r>
    <r>
      <rPr>
        <sz val="9"/>
        <rFont val="宋体"/>
        <family val="0"/>
        <charset val="134"/>
      </rPr>
      <t xml:space="preserve">/</t>
    </r>
    <r>
      <rPr>
        <sz val="9"/>
        <rFont val="Noto Sans"/>
        <family val="2"/>
      </rPr>
      <t xml:space="preserve">锅炉用防结垢的纳米级水性瓷膜涂料</t>
    </r>
  </si>
  <si>
    <t xml:space="preserve">上海友斯高分子材料科技发展有限公司</t>
  </si>
  <si>
    <t xml:space="preserve">11C26213101131</t>
  </si>
  <si>
    <t xml:space="preserve">低速下超平稳图像监控专用智能高速球型一体摄像机</t>
  </si>
  <si>
    <t xml:space="preserve">上海有备电子有限公司</t>
  </si>
  <si>
    <t xml:space="preserve">11C26213101132</t>
  </si>
  <si>
    <t xml:space="preserve">有孚异地容灾海量存储系统</t>
  </si>
  <si>
    <t xml:space="preserve">上海有孚计算机网络有限公司</t>
  </si>
  <si>
    <t xml:space="preserve">11C26213101133</t>
  </si>
  <si>
    <r>
      <rPr>
        <sz val="9"/>
        <rFont val="Noto Sans"/>
        <family val="2"/>
      </rPr>
      <t xml:space="preserve">降低实验室甲醛污染的</t>
    </r>
    <r>
      <rPr>
        <sz val="9"/>
        <rFont val="宋体"/>
        <family val="0"/>
        <charset val="134"/>
      </rPr>
      <t xml:space="preserve">Yezeal</t>
    </r>
    <r>
      <rPr>
        <sz val="9"/>
        <rFont val="Noto Sans"/>
        <family val="2"/>
      </rPr>
      <t xml:space="preserve">组织标本保存液</t>
    </r>
  </si>
  <si>
    <t xml:space="preserve">上海于泽生物科技有限公司</t>
  </si>
  <si>
    <t xml:space="preserve">11C26213101134</t>
  </si>
  <si>
    <r>
      <rPr>
        <sz val="9"/>
        <rFont val="Noto Sans"/>
        <family val="2"/>
      </rPr>
      <t xml:space="preserve">新一代水处理膜过滤专用骨架致孔道剂</t>
    </r>
    <r>
      <rPr>
        <sz val="9"/>
        <rFont val="宋体"/>
        <family val="0"/>
        <charset val="134"/>
      </rPr>
      <t xml:space="preserve">YK-Pa001</t>
    </r>
    <r>
      <rPr>
        <sz val="9"/>
        <rFont val="Noto Sans"/>
        <family val="2"/>
      </rPr>
      <t xml:space="preserve">的研制与产品</t>
    </r>
  </si>
  <si>
    <t xml:space="preserve">上海宇昂新材料科技有限公司</t>
  </si>
  <si>
    <t xml:space="preserve">11C26213101135</t>
  </si>
  <si>
    <t xml:space="preserve">羽裳多维可视化及形象进度管理软件</t>
  </si>
  <si>
    <t xml:space="preserve">上海羽裳信息科技有限公司</t>
  </si>
  <si>
    <t xml:space="preserve">11C26213101136</t>
  </si>
  <si>
    <t xml:space="preserve">异常视频图像实时分析处理报警及目标跟踪锁定系统</t>
  </si>
  <si>
    <t xml:space="preserve">上海元朔信息科技有限公司</t>
  </si>
  <si>
    <t xml:space="preserve">11C26213101137</t>
  </si>
  <si>
    <t xml:space="preserve">电压自动控制系统厂端装置</t>
  </si>
  <si>
    <t xml:space="preserve">上海缘贝数码科技有限公司</t>
  </si>
  <si>
    <t xml:space="preserve">11C26213101138</t>
  </si>
  <si>
    <t xml:space="preserve">高效节能小型冷冻机组</t>
  </si>
  <si>
    <t xml:space="preserve">上海源知机电科技有限公司</t>
  </si>
  <si>
    <t xml:space="preserve">11C26213101139</t>
  </si>
  <si>
    <t xml:space="preserve">基于半导体泵浦技术的特种激光照明系统</t>
  </si>
  <si>
    <t xml:space="preserve">上海远俊测控工程有限公司</t>
  </si>
  <si>
    <t xml:space="preserve">11C26213101140</t>
  </si>
  <si>
    <t xml:space="preserve">多时段网络控制的无高次谐波路灯节能保护装置</t>
  </si>
  <si>
    <t xml:space="preserve">上海悦航电器有限公司</t>
  </si>
  <si>
    <t xml:space="preserve">11C26213101141</t>
  </si>
  <si>
    <t xml:space="preserve">互联网内容智能缓存系统</t>
  </si>
  <si>
    <t xml:space="preserve">上海展星信息科技有限公司</t>
  </si>
  <si>
    <t xml:space="preserve">11C26213101142</t>
  </si>
  <si>
    <t xml:space="preserve">基于物联网的无线数传模块</t>
  </si>
  <si>
    <t xml:space="preserve">上海兆富电子科技有限公司</t>
  </si>
  <si>
    <t xml:space="preserve">11C26213101143</t>
  </si>
  <si>
    <t xml:space="preserve">数字化变电站工业以太网交换机</t>
  </si>
  <si>
    <t xml:space="preserve">上海兆越通讯技术有限公司</t>
  </si>
  <si>
    <t xml:space="preserve">11C26213101144</t>
  </si>
  <si>
    <r>
      <rPr>
        <sz val="9"/>
        <rFont val="Noto Sans"/>
        <family val="2"/>
      </rPr>
      <t xml:space="preserve">服装行业生产、流通及仓储的</t>
    </r>
    <r>
      <rPr>
        <sz val="9"/>
        <rFont val="宋体"/>
        <family val="0"/>
        <charset val="134"/>
      </rPr>
      <t xml:space="preserve">RFID</t>
    </r>
    <r>
      <rPr>
        <sz val="9"/>
        <rFont val="Noto Sans"/>
        <family val="2"/>
      </rPr>
      <t xml:space="preserve">信息采集管理系统</t>
    </r>
  </si>
  <si>
    <t xml:space="preserve">上海真欣射频识别技术服务有限公司</t>
  </si>
  <si>
    <t xml:space="preserve">11C26213101145</t>
  </si>
  <si>
    <t xml:space="preserve">具有多种定位功能的旅游信息导览服务系统</t>
  </si>
  <si>
    <t xml:space="preserve">上海真灼电子技术有限公司</t>
  </si>
  <si>
    <t xml:space="preserve">11C26213101146</t>
  </si>
  <si>
    <r>
      <rPr>
        <sz val="9"/>
        <rFont val="Noto Sans"/>
        <family val="2"/>
      </rPr>
      <t xml:space="preserve">超细旦化（</t>
    </r>
    <r>
      <rPr>
        <sz val="9"/>
        <rFont val="宋体"/>
        <family val="0"/>
        <charset val="134"/>
      </rPr>
      <t xml:space="preserve">0.8</t>
    </r>
    <r>
      <rPr>
        <sz val="9"/>
        <rFont val="Noto Sans"/>
        <family val="2"/>
      </rPr>
      <t xml:space="preserve">旦及以下）酪素蛋白纤维</t>
    </r>
  </si>
  <si>
    <t xml:space="preserve">上海正家牛奶丝科技有限公司</t>
  </si>
  <si>
    <t xml:space="preserve">11C26213101147</t>
  </si>
  <si>
    <t xml:space="preserve">快速电热水器</t>
  </si>
  <si>
    <t xml:space="preserve">上海正克电器有限公司</t>
  </si>
  <si>
    <t xml:space="preserve">11C26213101148</t>
  </si>
  <si>
    <t xml:space="preserve">硅晶地暖发热技术装置</t>
  </si>
  <si>
    <t xml:space="preserve">上海正攀实业有限公司</t>
  </si>
  <si>
    <t xml:space="preserve">11C26213101149</t>
  </si>
  <si>
    <r>
      <rPr>
        <sz val="9"/>
        <rFont val="Noto Sans"/>
        <family val="2"/>
      </rPr>
      <t xml:space="preserve">基于</t>
    </r>
    <r>
      <rPr>
        <sz val="9"/>
        <rFont val="宋体"/>
        <family val="0"/>
        <charset val="134"/>
      </rPr>
      <t xml:space="preserve">IEC61850</t>
    </r>
    <r>
      <rPr>
        <sz val="9"/>
        <rFont val="Noto Sans"/>
        <family val="2"/>
      </rPr>
      <t xml:space="preserve">通信协议的</t>
    </r>
    <r>
      <rPr>
        <sz val="9"/>
        <rFont val="宋体"/>
        <family val="0"/>
        <charset val="134"/>
      </rPr>
      <t xml:space="preserve">NJZ3.0</t>
    </r>
    <r>
      <rPr>
        <sz val="9"/>
        <rFont val="Noto Sans"/>
        <family val="2"/>
      </rPr>
      <t xml:space="preserve">变电站自动化系统</t>
    </r>
  </si>
  <si>
    <t xml:space="preserve">上海正泰自动化软件系统有限公司</t>
  </si>
  <si>
    <t xml:space="preserve">11C26213101150</t>
  </si>
  <si>
    <r>
      <rPr>
        <sz val="9"/>
        <rFont val="Noto Sans"/>
        <family val="2"/>
      </rPr>
      <t xml:space="preserve">面向</t>
    </r>
    <r>
      <rPr>
        <sz val="9"/>
        <rFont val="宋体"/>
        <family val="0"/>
        <charset val="134"/>
      </rPr>
      <t xml:space="preserve">IT</t>
    </r>
    <r>
      <rPr>
        <sz val="9"/>
        <rFont val="Noto Sans"/>
        <family val="2"/>
      </rPr>
      <t xml:space="preserve">行业的智能综合实训平台</t>
    </r>
  </si>
  <si>
    <t xml:space="preserve">上海智翔信息科技股份有限公司（原名称：上海智翔信息科技发展有限公司）</t>
  </si>
  <si>
    <t xml:space="preserve">11C26213101151</t>
  </si>
  <si>
    <r>
      <rPr>
        <sz val="9"/>
        <rFont val="Noto Sans"/>
        <family val="2"/>
      </rPr>
      <t xml:space="preserve">智邮企业级</t>
    </r>
    <r>
      <rPr>
        <sz val="9"/>
        <rFont val="宋体"/>
        <family val="0"/>
        <charset val="134"/>
      </rPr>
      <t xml:space="preserve">Pushmail</t>
    </r>
    <r>
      <rPr>
        <sz val="9"/>
        <rFont val="Noto Sans"/>
        <family val="2"/>
      </rPr>
      <t xml:space="preserve">应用系统</t>
    </r>
    <r>
      <rPr>
        <sz val="9"/>
        <rFont val="宋体"/>
        <family val="0"/>
        <charset val="134"/>
      </rPr>
      <t xml:space="preserve">ZES</t>
    </r>
  </si>
  <si>
    <t xml:space="preserve">上海智邮网络科技有限公司</t>
  </si>
  <si>
    <t xml:space="preserve">11C26213101152</t>
  </si>
  <si>
    <t xml:space="preserve">探入式多流态口腔冲洗器</t>
  </si>
  <si>
    <t xml:space="preserve">上海中济医药科技有限公司</t>
  </si>
  <si>
    <t xml:space="preserve">11C26213101153</t>
  </si>
  <si>
    <t xml:space="preserve">基于产品质量追朔管理的数字化商品流通平台</t>
  </si>
  <si>
    <t xml:space="preserve">上海中商网络股份有限公司（原名称：上海中商网络有限公司）</t>
  </si>
  <si>
    <t xml:space="preserve">11C26213101154</t>
  </si>
  <si>
    <r>
      <rPr>
        <sz val="9"/>
        <rFont val="Noto Sans"/>
        <family val="2"/>
      </rPr>
      <t xml:space="preserve">基于</t>
    </r>
    <r>
      <rPr>
        <sz val="9"/>
        <rFont val="宋体"/>
        <family val="0"/>
        <charset val="134"/>
      </rPr>
      <t xml:space="preserve">PLC</t>
    </r>
    <r>
      <rPr>
        <sz val="9"/>
        <rFont val="Noto Sans"/>
        <family val="2"/>
      </rPr>
      <t xml:space="preserve">的新机械机构电线电缆用高速编织机</t>
    </r>
  </si>
  <si>
    <t xml:space="preserve">上海中洋电工机械有限公司</t>
  </si>
  <si>
    <t xml:space="preserve">11C26213101155</t>
  </si>
  <si>
    <t xml:space="preserve">社区全科医生移动卫生服务应用系统</t>
  </si>
  <si>
    <t xml:space="preserve">上海中智计算机技术服务有限公司</t>
  </si>
  <si>
    <t xml:space="preserve">11C26213101156</t>
  </si>
  <si>
    <t xml:space="preserve">紫越流程型企业协同管理平台</t>
  </si>
  <si>
    <t xml:space="preserve">上海紫越网络科技有限公司</t>
  </si>
  <si>
    <t xml:space="preserve">11C26213101157</t>
  </si>
  <si>
    <t xml:space="preserve">尊蓝敏捷业务中间件平台建设与推广</t>
  </si>
  <si>
    <t xml:space="preserve">上海尊蓝信息技术有限公司</t>
  </si>
  <si>
    <t xml:space="preserve">11C26213101158</t>
  </si>
  <si>
    <r>
      <rPr>
        <sz val="9"/>
        <rFont val="Noto Sans"/>
        <family val="2"/>
      </rPr>
      <t xml:space="preserve">可进行光分解的抗菌增氧</t>
    </r>
    <r>
      <rPr>
        <sz val="9"/>
        <rFont val="宋体"/>
        <family val="0"/>
        <charset val="134"/>
      </rPr>
      <t xml:space="preserve">PET</t>
    </r>
    <r>
      <rPr>
        <sz val="9"/>
        <rFont val="Noto Sans"/>
        <family val="2"/>
      </rPr>
      <t xml:space="preserve">纤维</t>
    </r>
  </si>
  <si>
    <t xml:space="preserve">神恩备材料科技（上海）有限公司</t>
  </si>
  <si>
    <t xml:space="preserve">11C26213101159</t>
  </si>
  <si>
    <r>
      <rPr>
        <sz val="9"/>
        <rFont val="Noto Sans"/>
        <family val="2"/>
      </rPr>
      <t xml:space="preserve">腾龙</t>
    </r>
    <r>
      <rPr>
        <sz val="9"/>
        <rFont val="宋体"/>
        <family val="0"/>
        <charset val="134"/>
      </rPr>
      <t xml:space="preserve">CMMB</t>
    </r>
    <r>
      <rPr>
        <sz val="9"/>
        <rFont val="Noto Sans"/>
        <family val="2"/>
      </rPr>
      <t xml:space="preserve">无线地面数字广播接收机终端软件</t>
    </r>
  </si>
  <si>
    <r>
      <rPr>
        <sz val="9"/>
        <rFont val="Noto Sans"/>
        <family val="2"/>
      </rPr>
      <t xml:space="preserve">腾龙电子技术</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t xml:space="preserve">11C26213101160</t>
  </si>
  <si>
    <r>
      <rPr>
        <sz val="9"/>
        <rFont val="Noto Sans"/>
        <family val="2"/>
      </rPr>
      <t xml:space="preserve">高</t>
    </r>
    <r>
      <rPr>
        <sz val="9"/>
        <rFont val="宋体"/>
        <family val="0"/>
        <charset val="134"/>
      </rPr>
      <t xml:space="preserve">pH</t>
    </r>
    <r>
      <rPr>
        <sz val="9"/>
        <rFont val="Noto Sans"/>
        <family val="2"/>
      </rPr>
      <t xml:space="preserve">耐受性色谱填料和色谱柱</t>
    </r>
  </si>
  <si>
    <t xml:space="preserve">月旭材料科技（上海）有限公司</t>
  </si>
  <si>
    <t xml:space="preserve">11C26213101161</t>
  </si>
  <si>
    <r>
      <rPr>
        <sz val="9"/>
        <rFont val="Noto Sans"/>
        <family val="2"/>
      </rPr>
      <t xml:space="preserve">应用</t>
    </r>
    <r>
      <rPr>
        <sz val="9"/>
        <rFont val="宋体"/>
        <family val="0"/>
        <charset val="134"/>
      </rPr>
      <t xml:space="preserve">Flip Chip</t>
    </r>
    <r>
      <rPr>
        <sz val="9"/>
        <rFont val="Noto Sans"/>
        <family val="2"/>
      </rPr>
      <t xml:space="preserve">倒贴焊工艺制造超薄型无线高精度射频识别卡</t>
    </r>
    <r>
      <rPr>
        <sz val="9"/>
        <rFont val="宋体"/>
        <family val="0"/>
        <charset val="134"/>
      </rPr>
      <t xml:space="preserve">(</t>
    </r>
    <r>
      <rPr>
        <sz val="9"/>
        <rFont val="Noto Sans"/>
        <family val="2"/>
      </rPr>
      <t xml:space="preserve">地铁单程票</t>
    </r>
    <r>
      <rPr>
        <sz val="9"/>
        <rFont val="宋体"/>
        <family val="0"/>
        <charset val="134"/>
      </rPr>
      <t xml:space="preserve">)</t>
    </r>
  </si>
  <si>
    <t xml:space="preserve">上海中卡智能卡有限公司（原名称：中卡智能卡（上海）有限公司）</t>
  </si>
  <si>
    <t xml:space="preserve">11C26113101162</t>
  </si>
  <si>
    <t xml:space="preserve">三元乙丙弹性橡胶密封垫</t>
  </si>
  <si>
    <t xml:space="preserve">上海长宁橡胶制品厂</t>
  </si>
  <si>
    <t xml:space="preserve">贷款贴息</t>
  </si>
  <si>
    <t xml:space="preserve">11C26113101163</t>
  </si>
  <si>
    <r>
      <rPr>
        <sz val="9"/>
        <rFont val="宋体"/>
        <family val="0"/>
        <charset val="134"/>
      </rPr>
      <t xml:space="preserve">DF</t>
    </r>
    <r>
      <rPr>
        <sz val="9"/>
        <rFont val="Noto Sans"/>
        <family val="2"/>
      </rPr>
      <t xml:space="preserve">电机冷却器</t>
    </r>
  </si>
  <si>
    <t xml:space="preserve">上海东润换热设备制造有限公司</t>
  </si>
  <si>
    <t xml:space="preserve">11C26113101164</t>
  </si>
  <si>
    <t xml:space="preserve">基于嵌入式架构的智能录播系统</t>
  </si>
  <si>
    <t xml:space="preserve">上海复华保护神信息技术有限公司</t>
  </si>
  <si>
    <t xml:space="preserve">11C26113101165</t>
  </si>
  <si>
    <t xml:space="preserve">双通道分离式空调机组</t>
  </si>
  <si>
    <t xml:space="preserve">上海开纯洁净室技术工程有限公司</t>
  </si>
  <si>
    <t xml:space="preserve">11C26113101166</t>
  </si>
  <si>
    <t xml:space="preserve">高效混凝沉淀一体化水处理技术</t>
  </si>
  <si>
    <t xml:space="preserve">上海立源水处理技术有限责任公司</t>
  </si>
  <si>
    <t xml:space="preserve">11C26113101167</t>
  </si>
  <si>
    <t xml:space="preserve">新型多功能环氧化物的技术开发及产业化</t>
  </si>
  <si>
    <t xml:space="preserve">上海联胜化工有限公司</t>
  </si>
  <si>
    <t xml:space="preserve">11C26113101168</t>
  </si>
  <si>
    <r>
      <rPr>
        <sz val="9"/>
        <rFont val="宋体"/>
        <family val="0"/>
        <charset val="134"/>
      </rPr>
      <t xml:space="preserve">HQ</t>
    </r>
    <r>
      <rPr>
        <sz val="9"/>
        <rFont val="Noto Sans"/>
        <family val="2"/>
      </rPr>
      <t xml:space="preserve">型低氮氧化物燃气燃烧器</t>
    </r>
  </si>
  <si>
    <t xml:space="preserve">上海凌云瑞升燃烧设备有限公司</t>
  </si>
  <si>
    <t xml:space="preserve">11C26113101169</t>
  </si>
  <si>
    <r>
      <rPr>
        <sz val="9"/>
        <rFont val="Noto Sans"/>
        <family val="2"/>
      </rPr>
      <t xml:space="preserve">低成本节能环保型中高粘度聚</t>
    </r>
    <r>
      <rPr>
        <sz val="9"/>
        <rFont val="宋体"/>
        <family val="0"/>
        <charset val="134"/>
      </rPr>
      <t xml:space="preserve">α</t>
    </r>
    <r>
      <rPr>
        <sz val="9"/>
        <rFont val="Noto Sans"/>
        <family val="2"/>
      </rPr>
      <t xml:space="preserve">烯烃</t>
    </r>
    <r>
      <rPr>
        <sz val="9"/>
        <rFont val="宋体"/>
        <family val="0"/>
        <charset val="134"/>
      </rPr>
      <t xml:space="preserve">(PAO)</t>
    </r>
    <r>
      <rPr>
        <sz val="9"/>
        <rFont val="Noto Sans"/>
        <family val="2"/>
      </rPr>
      <t xml:space="preserve">合成基础油</t>
    </r>
  </si>
  <si>
    <t xml:space="preserve">上海纳克润滑技术有限公司</t>
  </si>
  <si>
    <t xml:space="preserve">11C26113101170</t>
  </si>
  <si>
    <r>
      <rPr>
        <sz val="9"/>
        <rFont val="宋体"/>
        <family val="0"/>
        <charset val="134"/>
      </rPr>
      <t xml:space="preserve">LG40HL</t>
    </r>
    <r>
      <rPr>
        <sz val="9"/>
        <rFont val="Noto Sans"/>
        <family val="2"/>
      </rPr>
      <t xml:space="preserve">高速冷轧管机</t>
    </r>
  </si>
  <si>
    <t xml:space="preserve">上海攀枝花机械制造有限公司（原名称：上海攀枝花机械厂）</t>
  </si>
  <si>
    <t xml:space="preserve">11C26113101171</t>
  </si>
  <si>
    <r>
      <rPr>
        <sz val="9"/>
        <rFont val="Noto Sans"/>
        <family val="2"/>
      </rPr>
      <t xml:space="preserve">抗菌型给水用三型聚丙烯（</t>
    </r>
    <r>
      <rPr>
        <sz val="9"/>
        <rFont val="宋体"/>
        <family val="0"/>
        <charset val="134"/>
      </rPr>
      <t xml:space="preserve">PP-R</t>
    </r>
    <r>
      <rPr>
        <sz val="9"/>
        <rFont val="Noto Sans"/>
        <family val="2"/>
      </rPr>
      <t xml:space="preserve">）管材</t>
    </r>
  </si>
  <si>
    <t xml:space="preserve">上海瑞河管业有限公司</t>
  </si>
  <si>
    <t xml:space="preserve">11C26113101172</t>
  </si>
  <si>
    <t xml:space="preserve">用于地铁管片的减缩早强聚合物外加剂的产业化</t>
  </si>
  <si>
    <t xml:space="preserve">上海三瑞高分子材料有限公司</t>
  </si>
  <si>
    <t xml:space="preserve">11C26113101173</t>
  </si>
  <si>
    <r>
      <rPr>
        <sz val="9"/>
        <rFont val="Noto Sans"/>
        <family val="2"/>
      </rPr>
      <t xml:space="preserve">上讯信息</t>
    </r>
    <r>
      <rPr>
        <sz val="9"/>
        <rFont val="宋体"/>
        <family val="0"/>
        <charset val="134"/>
      </rPr>
      <t xml:space="preserve">CRM</t>
    </r>
    <r>
      <rPr>
        <sz val="9"/>
        <rFont val="Noto Sans"/>
        <family val="2"/>
      </rPr>
      <t xml:space="preserve">管理系统及快速开发平台</t>
    </r>
  </si>
  <si>
    <t xml:space="preserve">上海上讯信息系统工程有限公司</t>
  </si>
  <si>
    <t xml:space="preserve">11C26113101174</t>
  </si>
  <si>
    <t xml:space="preserve">宽心软胶囊</t>
  </si>
  <si>
    <t xml:space="preserve">上海祥鹤药业有限公司</t>
  </si>
  <si>
    <t xml:space="preserve">11C26113101175</t>
  </si>
  <si>
    <r>
      <rPr>
        <sz val="9"/>
        <rFont val="宋体"/>
        <family val="0"/>
        <charset val="134"/>
      </rPr>
      <t xml:space="preserve">DG</t>
    </r>
    <r>
      <rPr>
        <sz val="9"/>
        <rFont val="Noto Sans"/>
        <family val="2"/>
      </rPr>
      <t xml:space="preserve">系列智能化高速动平衡机</t>
    </r>
  </si>
  <si>
    <t xml:space="preserve">上海辛克试验机有限公司</t>
  </si>
  <si>
    <t xml:space="preserve"> </t>
  </si>
  <si>
    <t xml:space="preserve">11C26113101177</t>
  </si>
  <si>
    <r>
      <rPr>
        <sz val="9"/>
        <rFont val="宋体"/>
        <family val="0"/>
        <charset val="134"/>
      </rPr>
      <t xml:space="preserve">NP</t>
    </r>
    <r>
      <rPr>
        <sz val="9"/>
        <rFont val="Noto Sans"/>
        <family val="2"/>
      </rPr>
      <t xml:space="preserve">型吸收式空调机用屏蔽电泵</t>
    </r>
  </si>
  <si>
    <t xml:space="preserve">上海新沪电机厂有限公司</t>
  </si>
  <si>
    <t xml:space="preserve">11C26113101178</t>
  </si>
  <si>
    <t xml:space="preserve">面向公共场所的数字高清网络化多媒体信息终端</t>
  </si>
  <si>
    <t xml:space="preserve">上海信颐电子科技有限公司</t>
  </si>
  <si>
    <t xml:space="preserve">11C26113101179</t>
  </si>
  <si>
    <t xml:space="preserve">基于硬磁复位技术的直流电抗器</t>
  </si>
  <si>
    <t xml:space="preserve">上海鹰峰电子科技有限公司</t>
  </si>
  <si>
    <t xml:space="preserve">11C26113101180</t>
  </si>
  <si>
    <r>
      <rPr>
        <sz val="9"/>
        <rFont val="宋体"/>
        <family val="0"/>
        <charset val="134"/>
      </rPr>
      <t xml:space="preserve">RKF</t>
    </r>
    <r>
      <rPr>
        <sz val="9"/>
        <rFont val="Noto Sans"/>
        <family val="2"/>
      </rPr>
      <t xml:space="preserve">超小体积耐高频高纹波电流的节能型铝电解电容器</t>
    </r>
  </si>
  <si>
    <t xml:space="preserve">上海永铭电子有限公司</t>
  </si>
  <si>
    <t xml:space="preserve">11C26113101181</t>
  </si>
  <si>
    <r>
      <rPr>
        <sz val="9"/>
        <rFont val="宋体"/>
        <family val="0"/>
        <charset val="134"/>
      </rPr>
      <t xml:space="preserve">PVC</t>
    </r>
    <r>
      <rPr>
        <sz val="9"/>
        <rFont val="Noto Sans"/>
        <family val="2"/>
      </rPr>
      <t xml:space="preserve">加工助剂用纳米活性碳酸钙弹性粉体</t>
    </r>
  </si>
  <si>
    <t xml:space="preserve">上海卓越纳米新材料股份有限公司</t>
  </si>
  <si>
    <t xml:space="preserve">11C26213104417</t>
  </si>
  <si>
    <r>
      <rPr>
        <sz val="9"/>
        <color rgb="FF000000"/>
        <rFont val="宋体"/>
        <family val="0"/>
        <charset val="134"/>
      </rPr>
      <t xml:space="preserve">FTS</t>
    </r>
    <r>
      <rPr>
        <sz val="9"/>
        <color rgb="FF000000"/>
        <rFont val="Noto Sans"/>
        <family val="2"/>
      </rPr>
      <t xml:space="preserve">型地面综合检测系统</t>
    </r>
  </si>
  <si>
    <t xml:space="preserve">上海凯迪克航空工程技术有限公司</t>
  </si>
  <si>
    <t xml:space="preserve">第二批</t>
  </si>
  <si>
    <t xml:space="preserve">11C26213104418</t>
  </si>
  <si>
    <r>
      <rPr>
        <sz val="9"/>
        <color rgb="FF000000"/>
        <rFont val="宋体"/>
        <family val="0"/>
        <charset val="134"/>
      </rPr>
      <t xml:space="preserve">HKCC-400</t>
    </r>
    <r>
      <rPr>
        <sz val="9"/>
        <color rgb="FF000000"/>
        <rFont val="Noto Sans"/>
        <family val="2"/>
      </rPr>
      <t xml:space="preserve">大型回转支承感应淬火设备</t>
    </r>
  </si>
  <si>
    <t xml:space="preserve">上海恒精机电设备有限公司</t>
  </si>
  <si>
    <t xml:space="preserve">11C26213104419</t>
  </si>
  <si>
    <r>
      <rPr>
        <sz val="9"/>
        <color rgb="FF000000"/>
        <rFont val="宋体"/>
        <family val="0"/>
        <charset val="134"/>
      </rPr>
      <t xml:space="preserve">LAPRES</t>
    </r>
    <r>
      <rPr>
        <sz val="9"/>
        <color rgb="FF000000"/>
        <rFont val="Noto Sans"/>
        <family val="2"/>
      </rPr>
      <t xml:space="preserve">拉普勒斯线激光路面车辙仪</t>
    </r>
  </si>
  <si>
    <t xml:space="preserve">上海普勒斯道路交通技术有限公司</t>
  </si>
  <si>
    <t xml:space="preserve">11C26213104420</t>
  </si>
  <si>
    <t xml:space="preserve">插片式乱流散热器</t>
  </si>
  <si>
    <t xml:space="preserve">上海珊泽精密金属制品有限公司</t>
  </si>
  <si>
    <t xml:space="preserve">11C26213104421</t>
  </si>
  <si>
    <r>
      <rPr>
        <sz val="9"/>
        <color rgb="FF000000"/>
        <rFont val="Noto Sans"/>
        <family val="2"/>
      </rPr>
      <t xml:space="preserve">常压、高收率制备高纯</t>
    </r>
    <r>
      <rPr>
        <sz val="9"/>
        <color rgb="FF000000"/>
        <rFont val="宋体"/>
        <family val="0"/>
        <charset val="134"/>
      </rPr>
      <t xml:space="preserve">1,2,4-</t>
    </r>
    <r>
      <rPr>
        <sz val="9"/>
        <color rgb="FF000000"/>
        <rFont val="Noto Sans"/>
        <family val="2"/>
      </rPr>
      <t xml:space="preserve">丁三醇</t>
    </r>
  </si>
  <si>
    <t xml:space="preserve">上海福尔福特种材料科技发展有限公司</t>
  </si>
  <si>
    <t xml:space="preserve">11C26213104422</t>
  </si>
  <si>
    <t xml:space="preserve">城市供水水质监测管理业务化平台</t>
  </si>
  <si>
    <t xml:space="preserve">上海衡伟信息技术有限公司</t>
  </si>
  <si>
    <t xml:space="preserve">11C26213104423</t>
  </si>
  <si>
    <t xml:space="preserve">大容量混合动力客车用镍氢电池组</t>
  </si>
  <si>
    <t xml:space="preserve">上海万宏动力能源有限公司</t>
  </si>
  <si>
    <t xml:space="preserve">11C26213104424</t>
  </si>
  <si>
    <t xml:space="preserve">地铁防淹防护密闭隔断门</t>
  </si>
  <si>
    <t xml:space="preserve">上海地空防护设备有限公司</t>
  </si>
  <si>
    <t xml:space="preserve">11C26213104425</t>
  </si>
  <si>
    <t xml:space="preserve">纺织用高直线度镁合金型材挤压技术及产品</t>
  </si>
  <si>
    <t xml:space="preserve">上海美格力轻合金有限公司</t>
  </si>
  <si>
    <t xml:space="preserve">11C26213104426</t>
  </si>
  <si>
    <t xml:space="preserve">高精度宽频带天线罩中试及产业化</t>
  </si>
  <si>
    <t xml:space="preserve">上海之合玻璃钢有限公司</t>
  </si>
  <si>
    <t xml:space="preserve">11C26213104427</t>
  </si>
  <si>
    <t xml:space="preserve">工程车辆控制软件</t>
  </si>
  <si>
    <t xml:space="preserve">上海宏英智能科技有限公司</t>
  </si>
  <si>
    <t xml:space="preserve">11C26213104428</t>
  </si>
  <si>
    <t xml:space="preserve">航运企业船岸一体化智能平台</t>
  </si>
  <si>
    <t xml:space="preserve">上海海硕士软件有限公司</t>
  </si>
  <si>
    <t xml:space="preserve">11C26213104429</t>
  </si>
  <si>
    <r>
      <rPr>
        <sz val="9"/>
        <color rgb="FF000000"/>
        <rFont val="Noto Sans"/>
        <family val="2"/>
      </rPr>
      <t xml:space="preserve">混凝土搅拌车搅拌筒恒速控制</t>
    </r>
    <r>
      <rPr>
        <sz val="9"/>
        <color rgb="FF000000"/>
        <rFont val="宋体"/>
        <family val="0"/>
        <charset val="134"/>
      </rPr>
      <t xml:space="preserve">/</t>
    </r>
    <r>
      <rPr>
        <sz val="9"/>
        <color rgb="FF000000"/>
        <rFont val="Noto Sans"/>
        <family val="2"/>
      </rPr>
      <t xml:space="preserve">传动系统</t>
    </r>
  </si>
  <si>
    <t xml:space="preserve">上海华丰工业控制技术工程有限公司</t>
  </si>
  <si>
    <t xml:space="preserve">11C26213104430</t>
  </si>
  <si>
    <r>
      <rPr>
        <sz val="9"/>
        <color rgb="FF000000"/>
        <rFont val="Noto Sans"/>
        <family val="2"/>
      </rPr>
      <t xml:space="preserve">基于</t>
    </r>
    <r>
      <rPr>
        <sz val="9"/>
        <color rgb="FF000000"/>
        <rFont val="宋体"/>
        <family val="0"/>
        <charset val="134"/>
      </rPr>
      <t xml:space="preserve">VoIP</t>
    </r>
    <r>
      <rPr>
        <sz val="9"/>
        <color rgb="FF000000"/>
        <rFont val="Noto Sans"/>
        <family val="2"/>
      </rPr>
      <t xml:space="preserve">功能的司法行业公益服务系统</t>
    </r>
  </si>
  <si>
    <t xml:space="preserve">上海象形通讯科技有限公司</t>
  </si>
  <si>
    <t xml:space="preserve">11C26213104431</t>
  </si>
  <si>
    <r>
      <rPr>
        <sz val="9"/>
        <color rgb="FF000000"/>
        <rFont val="Noto Sans"/>
        <family val="2"/>
      </rPr>
      <t xml:space="preserve">基于光氢离子化技术的</t>
    </r>
    <r>
      <rPr>
        <sz val="9"/>
        <color rgb="FF000000"/>
        <rFont val="宋体"/>
        <family val="0"/>
        <charset val="134"/>
      </rPr>
      <t xml:space="preserve">PHT</t>
    </r>
    <r>
      <rPr>
        <sz val="9"/>
        <color rgb="FF000000"/>
        <rFont val="Noto Sans"/>
        <family val="2"/>
      </rPr>
      <t xml:space="preserve">废气除臭离子洗涤器</t>
    </r>
  </si>
  <si>
    <t xml:space="preserve">上海梅思泰克生态科技有限公司</t>
  </si>
  <si>
    <t xml:space="preserve">11C26213104432</t>
  </si>
  <si>
    <r>
      <rPr>
        <sz val="9"/>
        <color rgb="FF000000"/>
        <rFont val="Noto Sans"/>
        <family val="2"/>
      </rPr>
      <t xml:space="preserve">基于宽带和</t>
    </r>
    <r>
      <rPr>
        <sz val="9"/>
        <color rgb="FF000000"/>
        <rFont val="宋体"/>
        <family val="0"/>
        <charset val="134"/>
      </rPr>
      <t xml:space="preserve">3G</t>
    </r>
    <r>
      <rPr>
        <sz val="9"/>
        <color rgb="FF000000"/>
        <rFont val="Noto Sans"/>
        <family val="2"/>
      </rPr>
      <t xml:space="preserve">网络的流媒体直播互动教育商城平台</t>
    </r>
  </si>
  <si>
    <t xml:space="preserve">上海交网信息科技有限公司</t>
  </si>
  <si>
    <t xml:space="preserve">11C26213104433</t>
  </si>
  <si>
    <t xml:space="preserve">基于稀土伺服电机及驱动技术的城市纯电动环卫车动力总成系统</t>
  </si>
  <si>
    <t xml:space="preserve">上海硅力电子科技有限公司</t>
  </si>
  <si>
    <t xml:space="preserve">11C26213104434</t>
  </si>
  <si>
    <t xml:space="preserve">基于云存储技术的大型档案数字化加工管理平台</t>
  </si>
  <si>
    <t xml:space="preserve">上海新影捷信息技术有限公司</t>
  </si>
  <si>
    <t xml:space="preserve">11C26213104435</t>
  </si>
  <si>
    <r>
      <rPr>
        <sz val="9"/>
        <color rgb="FF000000"/>
        <rFont val="Noto Sans"/>
        <family val="2"/>
      </rPr>
      <t xml:space="preserve">基于在线</t>
    </r>
    <r>
      <rPr>
        <sz val="9"/>
        <color rgb="FF000000"/>
        <rFont val="宋体"/>
        <family val="0"/>
        <charset val="134"/>
      </rPr>
      <t xml:space="preserve">PON</t>
    </r>
    <r>
      <rPr>
        <sz val="9"/>
        <color rgb="FF000000"/>
        <rFont val="Noto Sans"/>
        <family val="2"/>
      </rPr>
      <t xml:space="preserve">网络功率测试平台</t>
    </r>
  </si>
  <si>
    <t xml:space="preserve">上海信测通信技术有限公司</t>
  </si>
  <si>
    <t xml:space="preserve">11C26213104436</t>
  </si>
  <si>
    <t xml:space="preserve">嘉洁生态透水性混凝土</t>
  </si>
  <si>
    <t xml:space="preserve">上海嘉洁环保工程有限公司</t>
  </si>
  <si>
    <t xml:space="preserve">11C26213104437</t>
  </si>
  <si>
    <t xml:space="preserve">煤矿无线数字通信与安全生产管理系统</t>
  </si>
  <si>
    <t xml:space="preserve">上海依盟信息技术有限公司</t>
  </si>
  <si>
    <t xml:space="preserve">11C26213104438</t>
  </si>
  <si>
    <t xml:space="preserve">魔方移动信息化应用系统</t>
  </si>
  <si>
    <t xml:space="preserve">上海莫名网络科技发展有限公司</t>
  </si>
  <si>
    <t xml:space="preserve">11C26213104439</t>
  </si>
  <si>
    <r>
      <rPr>
        <sz val="9"/>
        <color rgb="FF000000"/>
        <rFont val="Noto Sans"/>
        <family val="2"/>
      </rPr>
      <t xml:space="preserve">品易</t>
    </r>
    <r>
      <rPr>
        <sz val="9"/>
        <color rgb="FF000000"/>
        <rFont val="宋体"/>
        <family val="0"/>
        <charset val="134"/>
      </rPr>
      <t xml:space="preserve">QMan</t>
    </r>
    <r>
      <rPr>
        <sz val="9"/>
        <color rgb="FF000000"/>
        <rFont val="Noto Sans"/>
        <family val="2"/>
      </rPr>
      <t xml:space="preserve">云计算服务软件</t>
    </r>
  </si>
  <si>
    <t xml:space="preserve">上海品易信息科技有限公司</t>
  </si>
  <si>
    <t xml:space="preserve">11C26213104440</t>
  </si>
  <si>
    <r>
      <rPr>
        <sz val="9"/>
        <color rgb="FF000000"/>
        <rFont val="Noto Sans"/>
        <family val="2"/>
      </rPr>
      <t xml:space="preserve">燃料电池汽车用</t>
    </r>
    <r>
      <rPr>
        <sz val="9"/>
        <color rgb="FF000000"/>
        <rFont val="宋体"/>
        <family val="0"/>
        <charset val="134"/>
      </rPr>
      <t xml:space="preserve">35MPa</t>
    </r>
    <r>
      <rPr>
        <sz val="9"/>
        <color rgb="FF000000"/>
        <rFont val="Noto Sans"/>
        <family val="2"/>
      </rPr>
      <t xml:space="preserve">高压加氢机</t>
    </r>
  </si>
  <si>
    <t xml:space="preserve">上海舜华新能源系统有限公司</t>
  </si>
  <si>
    <t xml:space="preserve">11C26213104441</t>
  </si>
  <si>
    <t xml:space="preserve">人体内可弯折反向的施夹钳</t>
  </si>
  <si>
    <t xml:space="preserve">上海菲捷实业有限公司</t>
  </si>
  <si>
    <t xml:space="preserve">11C26213104442</t>
  </si>
  <si>
    <r>
      <rPr>
        <sz val="9"/>
        <color rgb="FF000000"/>
        <rFont val="Noto Sans"/>
        <family val="2"/>
      </rPr>
      <t xml:space="preserve">视频监控光传输和交换平台系统（</t>
    </r>
    <r>
      <rPr>
        <sz val="9"/>
        <color rgb="FF000000"/>
        <rFont val="宋体"/>
        <family val="0"/>
        <charset val="134"/>
      </rPr>
      <t xml:space="preserve">VM8000</t>
    </r>
    <r>
      <rPr>
        <sz val="9"/>
        <color rgb="FF000000"/>
        <rFont val="Noto Sans"/>
        <family val="2"/>
      </rPr>
      <t xml:space="preserve">）</t>
    </r>
  </si>
  <si>
    <t xml:space="preserve">上海巨视数码通讯技术有限公司</t>
  </si>
  <si>
    <t xml:space="preserve">11C26213104443</t>
  </si>
  <si>
    <t xml:space="preserve">数控簇绒地毯枪刺机</t>
  </si>
  <si>
    <t xml:space="preserve">上海市色织科学技术研究所</t>
  </si>
  <si>
    <t xml:space="preserve">11C26213104444</t>
  </si>
  <si>
    <t xml:space="preserve">铁路应急通信系统</t>
  </si>
  <si>
    <t xml:space="preserve">上海国欣科技发展有限公司</t>
  </si>
  <si>
    <t xml:space="preserve">11C26213104445</t>
  </si>
  <si>
    <t xml:space="preserve">胸腺法新</t>
  </si>
  <si>
    <t xml:space="preserve">上海苏豪逸明制药有限公司</t>
  </si>
  <si>
    <t xml:space="preserve">11C26213104446</t>
  </si>
  <si>
    <t xml:space="preserve">一种环保低能耗生产聚羧酸高性能减水剂的制备方法</t>
  </si>
  <si>
    <t xml:space="preserve">上海固佳化工科技有限公司</t>
  </si>
  <si>
    <t xml:space="preserve">11C26213104447</t>
  </si>
  <si>
    <r>
      <rPr>
        <sz val="9"/>
        <color rgb="FF000000"/>
        <rFont val="Noto Sans"/>
        <family val="2"/>
      </rPr>
      <t xml:space="preserve">用于生物反应器的在线细胞</t>
    </r>
    <r>
      <rPr>
        <sz val="9"/>
        <color rgb="FF000000"/>
        <rFont val="宋体"/>
        <family val="0"/>
        <charset val="134"/>
      </rPr>
      <t xml:space="preserve">/</t>
    </r>
    <r>
      <rPr>
        <sz val="9"/>
        <color rgb="FF000000"/>
        <rFont val="Noto Sans"/>
        <family val="2"/>
      </rPr>
      <t xml:space="preserve">颗粒显微观测仪</t>
    </r>
  </si>
  <si>
    <t xml:space="preserve">上海科源电子科技有限公司</t>
  </si>
  <si>
    <t xml:space="preserve">11C26213104448</t>
  </si>
  <si>
    <r>
      <rPr>
        <sz val="9"/>
        <color rgb="FF000000"/>
        <rFont val="宋体"/>
        <family val="0"/>
        <charset val="134"/>
      </rPr>
      <t xml:space="preserve">Kras</t>
    </r>
    <r>
      <rPr>
        <sz val="9"/>
        <color rgb="FF000000"/>
        <rFont val="Noto Sans"/>
        <family val="2"/>
      </rPr>
      <t xml:space="preserve">基因突变检测试剂盒研制及产业化</t>
    </r>
  </si>
  <si>
    <t xml:space="preserve">上海源奇生物医药科技有限公司</t>
  </si>
  <si>
    <t xml:space="preserve">11C26213104449</t>
  </si>
  <si>
    <r>
      <rPr>
        <sz val="9"/>
        <color rgb="FF000000"/>
        <rFont val="宋体"/>
        <family val="0"/>
        <charset val="134"/>
      </rPr>
      <t xml:space="preserve">MJBR</t>
    </r>
    <r>
      <rPr>
        <sz val="9"/>
        <color rgb="FF000000"/>
        <rFont val="Noto Sans"/>
        <family val="2"/>
      </rPr>
      <t xml:space="preserve">膜法射流生化反应器处理垃圾渗滤液成套设备</t>
    </r>
  </si>
  <si>
    <t xml:space="preserve">上海三颐恩环保节能科技有限公司</t>
  </si>
  <si>
    <t xml:space="preserve">11C26213104450</t>
  </si>
  <si>
    <r>
      <rPr>
        <sz val="9"/>
        <color rgb="FF000000"/>
        <rFont val="宋体"/>
        <family val="0"/>
        <charset val="134"/>
      </rPr>
      <t xml:space="preserve">SBG</t>
    </r>
    <r>
      <rPr>
        <sz val="9"/>
        <color rgb="FF000000"/>
        <rFont val="Noto Sans"/>
        <family val="2"/>
      </rPr>
      <t xml:space="preserve">全自动晶圆背面磨削机</t>
    </r>
  </si>
  <si>
    <r>
      <rPr>
        <sz val="9"/>
        <color rgb="FF000000"/>
        <rFont val="Noto Sans"/>
        <family val="2"/>
      </rPr>
      <t xml:space="preserve">昭进半导体设备</t>
    </r>
    <r>
      <rPr>
        <sz val="9"/>
        <color rgb="FF000000"/>
        <rFont val="宋体"/>
        <family val="0"/>
        <charset val="134"/>
      </rPr>
      <t xml:space="preserve">(</t>
    </r>
    <r>
      <rPr>
        <sz val="9"/>
        <color rgb="FF000000"/>
        <rFont val="Noto Sans"/>
        <family val="2"/>
      </rPr>
      <t xml:space="preserve">上海</t>
    </r>
    <r>
      <rPr>
        <sz val="9"/>
        <color rgb="FF000000"/>
        <rFont val="宋体"/>
        <family val="0"/>
        <charset val="134"/>
      </rPr>
      <t xml:space="preserve">)</t>
    </r>
    <r>
      <rPr>
        <sz val="9"/>
        <color rgb="FF000000"/>
        <rFont val="Noto Sans"/>
        <family val="2"/>
      </rPr>
      <t xml:space="preserve">有限公司</t>
    </r>
  </si>
  <si>
    <t xml:space="preserve">11C26213104451</t>
  </si>
  <si>
    <t xml:space="preserve">常温常压高效催化氧化反应装置</t>
  </si>
  <si>
    <t xml:space="preserve">上海睿优环保工程技术有限公司</t>
  </si>
  <si>
    <t xml:space="preserve">11C26213104452</t>
  </si>
  <si>
    <t xml:space="preserve">汇文车载影音播放系统</t>
  </si>
  <si>
    <t xml:space="preserve">上海汇文信息技术有限公司</t>
  </si>
  <si>
    <t xml:space="preserve">11C26213104453</t>
  </si>
  <si>
    <r>
      <rPr>
        <sz val="9"/>
        <color rgb="FF000000"/>
        <rFont val="Noto Sans"/>
        <family val="2"/>
      </rPr>
      <t xml:space="preserve">基于</t>
    </r>
    <r>
      <rPr>
        <sz val="9"/>
        <color rgb="FF000000"/>
        <rFont val="宋体"/>
        <family val="0"/>
        <charset val="134"/>
      </rPr>
      <t xml:space="preserve">RFID</t>
    </r>
    <r>
      <rPr>
        <sz val="9"/>
        <color rgb="FF000000"/>
        <rFont val="Noto Sans"/>
        <family val="2"/>
      </rPr>
      <t xml:space="preserve">技术的集装箱在途监管追溯管理系统</t>
    </r>
  </si>
  <si>
    <t xml:space="preserve">上海恩翔智能科技有限公司</t>
  </si>
  <si>
    <t xml:space="preserve">11C26213104454</t>
  </si>
  <si>
    <r>
      <rPr>
        <sz val="9"/>
        <color rgb="FF000000"/>
        <rFont val="Noto Sans"/>
        <family val="2"/>
      </rPr>
      <t xml:space="preserve">基于富客户端技术的智能化期货交易平台</t>
    </r>
    <r>
      <rPr>
        <sz val="9"/>
        <color rgb="FF000000"/>
        <rFont val="宋体"/>
        <family val="0"/>
        <charset val="134"/>
      </rPr>
      <t xml:space="preserve">V2.0</t>
    </r>
  </si>
  <si>
    <t xml:space="preserve">上海览逸信息科技有限公司</t>
  </si>
  <si>
    <t xml:space="preserve">11C26213104455</t>
  </si>
  <si>
    <t xml:space="preserve">玛左突发公共事件应急通信调度指挥平台</t>
  </si>
  <si>
    <t xml:space="preserve">上海玛左实业有限公司</t>
  </si>
  <si>
    <t xml:space="preserve">11C26213104456</t>
  </si>
  <si>
    <r>
      <rPr>
        <sz val="9"/>
        <color rgb="FF000000"/>
        <rFont val="Noto Sans"/>
        <family val="2"/>
      </rPr>
      <t xml:space="preserve">面向</t>
    </r>
    <r>
      <rPr>
        <sz val="9"/>
        <color rgb="FF000000"/>
        <rFont val="宋体"/>
        <family val="0"/>
        <charset val="134"/>
      </rPr>
      <t xml:space="preserve">3G</t>
    </r>
    <r>
      <rPr>
        <sz val="9"/>
        <color rgb="FF000000"/>
        <rFont val="Noto Sans"/>
        <family val="2"/>
      </rPr>
      <t xml:space="preserve">网络的审计与优化软件</t>
    </r>
  </si>
  <si>
    <t xml:space="preserve">上海兴畅网络技术有限公司</t>
  </si>
  <si>
    <t xml:space="preserve">11C26213104457</t>
  </si>
  <si>
    <r>
      <rPr>
        <sz val="9"/>
        <color rgb="FF000000"/>
        <rFont val="Noto Sans"/>
        <family val="2"/>
      </rPr>
      <t xml:space="preserve">用于治疗丙型肝炎药物</t>
    </r>
    <r>
      <rPr>
        <sz val="9"/>
        <color rgb="FF000000"/>
        <rFont val="宋体"/>
        <family val="0"/>
        <charset val="134"/>
      </rPr>
      <t xml:space="preserve">VX950</t>
    </r>
    <r>
      <rPr>
        <sz val="9"/>
        <color rgb="FF000000"/>
        <rFont val="Noto Sans"/>
        <family val="2"/>
      </rPr>
      <t xml:space="preserve">及其中间体的工艺研究</t>
    </r>
  </si>
  <si>
    <t xml:space="preserve">合亚医药科技（上海）有限公司</t>
  </si>
  <si>
    <t xml:space="preserve">11C26213104458</t>
  </si>
  <si>
    <t xml:space="preserve">真丝、毛织物与其成衣服装的形态记忆剂及其应用</t>
  </si>
  <si>
    <t xml:space="preserve">上海东凌纺织科技有限公司</t>
  </si>
  <si>
    <t xml:space="preserve">11C26213104459</t>
  </si>
  <si>
    <r>
      <rPr>
        <sz val="9"/>
        <color rgb="FF000000"/>
        <rFont val="宋体"/>
        <family val="0"/>
        <charset val="134"/>
      </rPr>
      <t xml:space="preserve">MKP</t>
    </r>
    <r>
      <rPr>
        <sz val="9"/>
        <color rgb="FF000000"/>
        <rFont val="Noto Sans"/>
        <family val="2"/>
      </rPr>
      <t xml:space="preserve">型交流电动机电容器</t>
    </r>
  </si>
  <si>
    <t xml:space="preserve">上海皓月电气有限公司</t>
  </si>
  <si>
    <t xml:space="preserve">11C26213104460</t>
  </si>
  <si>
    <r>
      <rPr>
        <sz val="9"/>
        <color rgb="FF000000"/>
        <rFont val="Noto Sans"/>
        <family val="2"/>
      </rPr>
      <t xml:space="preserve">一种复合</t>
    </r>
    <r>
      <rPr>
        <sz val="9"/>
        <color rgb="FF000000"/>
        <rFont val="宋体"/>
        <family val="0"/>
        <charset val="134"/>
      </rPr>
      <t xml:space="preserve">PE</t>
    </r>
    <r>
      <rPr>
        <sz val="9"/>
        <color rgb="FF000000"/>
        <rFont val="Noto Sans"/>
        <family val="2"/>
      </rPr>
      <t xml:space="preserve">粉末热喷涂石油天然气管道防腐涂层</t>
    </r>
  </si>
  <si>
    <t xml:space="preserve">上海海隆防腐技术工程有限公司</t>
  </si>
  <si>
    <t xml:space="preserve">11C26213104461</t>
  </si>
  <si>
    <t xml:space="preserve">智能安防管理系统</t>
  </si>
  <si>
    <t xml:space="preserve">上海天跃科技股份有限公司</t>
  </si>
  <si>
    <t xml:space="preserve">11C26243104462</t>
  </si>
  <si>
    <t xml:space="preserve">促进科技型中小技术创新的专业服务体系</t>
  </si>
  <si>
    <t xml:space="preserve">上海市科技创业中心</t>
  </si>
  <si>
    <t xml:space="preserve">补助资金</t>
  </si>
  <si>
    <t xml:space="preserve">11C26243104463</t>
  </si>
  <si>
    <t xml:space="preserve">电工仪器仪表与测控系统专业技术研发服务平台</t>
  </si>
  <si>
    <t xml:space="preserve">上海仪器仪表研究所</t>
  </si>
  <si>
    <t xml:space="preserve">11C26243104464</t>
  </si>
  <si>
    <r>
      <rPr>
        <sz val="9"/>
        <rFont val="Noto Sans"/>
        <family val="2"/>
      </rPr>
      <t xml:space="preserve">复旦创业中心</t>
    </r>
    <r>
      <rPr>
        <sz val="9"/>
        <rFont val="宋体"/>
        <family val="0"/>
        <charset val="134"/>
      </rPr>
      <t xml:space="preserve">IT</t>
    </r>
    <r>
      <rPr>
        <sz val="9"/>
        <rFont val="Noto Sans"/>
        <family val="2"/>
      </rPr>
      <t xml:space="preserve">专业孵化服务体系</t>
    </r>
  </si>
  <si>
    <t xml:space="preserve">上海复旦科技园高新技术创业服务有限公司</t>
  </si>
  <si>
    <t xml:space="preserve">11C26243104465</t>
  </si>
  <si>
    <t xml:space="preserve">高新技术产品推广展示技术转移公共服务</t>
  </si>
  <si>
    <t xml:space="preserve">上海市高新技术成果转化服务中心</t>
  </si>
  <si>
    <t xml:space="preserve">11C26243104466</t>
  </si>
  <si>
    <t xml:space="preserve">虹口区面向科技型中小企业公共服务平台功能的提升</t>
  </si>
  <si>
    <t xml:space="preserve">上海市虹口区科技创业中心</t>
  </si>
  <si>
    <t xml:space="preserve">11C26243104467</t>
  </si>
  <si>
    <t xml:space="preserve">集成电路设计技术公共服务平台</t>
  </si>
  <si>
    <t xml:space="preserve">上海集成电路技术与产业促进中心</t>
  </si>
  <si>
    <t xml:space="preserve">11C26243104468</t>
  </si>
  <si>
    <t xml:space="preserve">科技型中小企业中介服务平台</t>
  </si>
  <si>
    <t xml:space="preserve">上海高新技术投资管理有限公司</t>
  </si>
  <si>
    <t xml:space="preserve">11C26243104469</t>
  </si>
  <si>
    <t xml:space="preserve">卢湾区中小企业技术创新服务平台建设</t>
  </si>
  <si>
    <t xml:space="preserve">上海欣谷高科技创业服务有限公司</t>
  </si>
  <si>
    <t xml:space="preserve">11C26243104470</t>
  </si>
  <si>
    <t xml:space="preserve">面向集成电路孵化基地在孵企业的公共技术服务</t>
  </si>
  <si>
    <t xml:space="preserve">上海微电子设计有限公司</t>
  </si>
  <si>
    <t xml:space="preserve">11C26243104471</t>
  </si>
  <si>
    <t xml:space="preserve">面向科技企业的知识产权战略公共服务平台</t>
  </si>
  <si>
    <t xml:space="preserve">上海知识产权园有限公司</t>
  </si>
  <si>
    <t xml:space="preserve">11C26243104472</t>
  </si>
  <si>
    <t xml:space="preserve">面向中小企业创新的软件技术服务</t>
  </si>
  <si>
    <t xml:space="preserve">上海计算机软件技术开发中心</t>
  </si>
  <si>
    <t xml:space="preserve">11C26243104473</t>
  </si>
  <si>
    <t xml:space="preserve">面向中小企业服务的上海研发公共服务平台</t>
  </si>
  <si>
    <t xml:space="preserve">上海市研发公共服务平台管理中心</t>
  </si>
  <si>
    <t xml:space="preserve">11C26243104474</t>
  </si>
  <si>
    <t xml:space="preserve">上海国际科技合作（技术转移）基地建设</t>
  </si>
  <si>
    <t xml:space="preserve">上海科威国际技术转移中心有限公司</t>
  </si>
  <si>
    <t xml:space="preserve">11C26243104475</t>
  </si>
  <si>
    <t xml:space="preserve">上海康桥先进制造技术创业园孵化企业共享资源服务体系</t>
  </si>
  <si>
    <t xml:space="preserve">上海康桥先进制造技术创业园有限公司</t>
  </si>
  <si>
    <t xml:space="preserve">11C26243104476</t>
  </si>
  <si>
    <t xml:space="preserve">上海浦东软件行业公共技术服务平台</t>
  </si>
  <si>
    <t xml:space="preserve">上海浦东软件平台有限公司</t>
  </si>
  <si>
    <t xml:space="preserve">11C26243104477</t>
  </si>
  <si>
    <t xml:space="preserve">上海生物医药领域专业技术服务平台</t>
  </si>
  <si>
    <t xml:space="preserve">上海市生物医药科技产业促进中心（原上海市中医药科技产业促进中心）</t>
  </si>
  <si>
    <t xml:space="preserve">11C26243104478</t>
  </si>
  <si>
    <t xml:space="preserve">上海市多媒体公共服务平台</t>
  </si>
  <si>
    <t xml:space="preserve">上海市科技信息中心</t>
  </si>
  <si>
    <t xml:space="preserve">11C26243104479</t>
  </si>
  <si>
    <t xml:space="preserve">上海市轨道交通通信信号检测专业技术服务平台</t>
  </si>
  <si>
    <t xml:space="preserve">上海中铁通信信号测试有限公司</t>
  </si>
  <si>
    <t xml:space="preserve">11C26243104480</t>
  </si>
  <si>
    <t xml:space="preserve">上海数字影视特效专业技术服务平台</t>
  </si>
  <si>
    <t xml:space="preserve">上海幻维数码创意科技有限公司</t>
  </si>
  <si>
    <t xml:space="preserve">11C26243104481</t>
  </si>
  <si>
    <t xml:space="preserve">上海新药临床研究和注册专业技术服务平台</t>
  </si>
  <si>
    <t xml:space="preserve">上海生物医药公共技术服务公司</t>
  </si>
  <si>
    <t xml:space="preserve">11C26243104482</t>
  </si>
  <si>
    <t xml:space="preserve">上海张江生物医药中小企业公共技术服务平台</t>
  </si>
  <si>
    <t xml:space="preserve">上海张江药谷公共服务平台有限公司</t>
  </si>
  <si>
    <t xml:space="preserve">11C26243104483</t>
  </si>
  <si>
    <t xml:space="preserve">上海中药创新研究公共服务平台</t>
  </si>
  <si>
    <t xml:space="preserve">上海中药创新研究中心</t>
  </si>
  <si>
    <t xml:space="preserve">11C26243104484</t>
  </si>
  <si>
    <t xml:space="preserve">设计专业孵化基地公共服务平台建设</t>
  </si>
  <si>
    <t xml:space="preserve">上海都市工业设计中心有限公司</t>
  </si>
  <si>
    <t xml:space="preserve">11C26243104485</t>
  </si>
  <si>
    <t xml:space="preserve">生物医药信息服务</t>
  </si>
  <si>
    <t xml:space="preserve">上海数图健康医药科技有限公司</t>
  </si>
  <si>
    <t xml:space="preserve">11C26243104486</t>
  </si>
  <si>
    <t xml:space="preserve">无线通信终端测试服务平台</t>
  </si>
  <si>
    <t xml:space="preserve">上海优立检测技术有限公司（原名称：上海优立通信技术有限公司）</t>
  </si>
  <si>
    <t xml:space="preserve">11C26243104487</t>
  </si>
  <si>
    <t xml:space="preserve">张江医疗器械快速诊断产业基地和技术联盟建设</t>
  </si>
  <si>
    <t xml:space="preserve">上海衍禧堂企业管理有限公司</t>
  </si>
  <si>
    <t xml:space="preserve">11C26243104488</t>
  </si>
  <si>
    <t xml:space="preserve">中小企业资源共享服务平台建设</t>
  </si>
  <si>
    <t xml:space="preserve">上海市闸北区信息产业促进中心</t>
  </si>
  <si>
    <t xml:space="preserve">11C26253104489</t>
  </si>
  <si>
    <t xml:space="preserve">上海浦东科技投资有限公司</t>
  </si>
  <si>
    <t xml:space="preserve">引导基金</t>
  </si>
  <si>
    <t xml:space="preserve">风险补助</t>
  </si>
  <si>
    <t xml:space="preserve">11C26253104490</t>
  </si>
  <si>
    <t xml:space="preserve">上海上创信德创业投资有限公司</t>
  </si>
  <si>
    <t xml:space="preserve">11C26253104491</t>
  </si>
  <si>
    <t xml:space="preserve">上海飞旗网络技术有限公司</t>
  </si>
  <si>
    <t xml:space="preserve">投资保障</t>
  </si>
  <si>
    <t xml:space="preserve">11C26253104492</t>
  </si>
  <si>
    <t xml:space="preserve">上海瑞一医药科技有限公司</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color rgb="FFFF0000"/>
      <name val="宋体"/>
      <family val="0"/>
      <charset val="134"/>
    </font>
    <font>
      <b val="true"/>
      <sz val="9"/>
      <name val="Noto Sans"/>
      <family val="2"/>
    </font>
    <font>
      <sz val="9"/>
      <name val="宋体"/>
      <family val="0"/>
      <charset val="134"/>
    </font>
    <font>
      <sz val="9"/>
      <name val="Noto Sans"/>
      <family val="2"/>
    </font>
    <font>
      <sz val="9"/>
      <color rgb="FFFF000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 activeCellId="0" sqref="E11"/>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2.99"/>
    <col collapsed="false" customWidth="true" hidden="false" outlineLevel="0" max="3" min="3" style="0" width="28.12"/>
    <col collapsed="false" customWidth="true" hidden="false" outlineLevel="0" max="4" min="4" style="1" width="23.5"/>
    <col collapsed="false" customWidth="true" hidden="false" outlineLevel="0" max="7" min="7" style="0" width="10.87"/>
    <col collapsed="false" customWidth="true" hidden="false" outlineLevel="0" max="9" min="8" style="1" width="10.37"/>
    <col collapsed="false" customWidth="true" hidden="false" outlineLevel="0" max="10" min="10" style="2" width="17.36"/>
    <col collapsed="false" customWidth="true" hidden="false" outlineLevel="0" max="11" min="11" style="0" width="23.99"/>
  </cols>
  <sheetData>
    <row r="1" customFormat="false" ht="20.1" hidden="false" customHeight="true" outlineLevel="0" collapsed="false">
      <c r="A1" s="3" t="s">
        <v>0</v>
      </c>
      <c r="B1" s="4" t="s">
        <v>1</v>
      </c>
      <c r="C1" s="3" t="s">
        <v>2</v>
      </c>
      <c r="D1" s="4" t="s">
        <v>3</v>
      </c>
      <c r="E1" s="3" t="s">
        <v>4</v>
      </c>
      <c r="F1" s="3" t="s">
        <v>5</v>
      </c>
      <c r="G1" s="3" t="s">
        <v>6</v>
      </c>
      <c r="H1" s="4" t="s">
        <v>7</v>
      </c>
      <c r="I1" s="4" t="s">
        <v>8</v>
      </c>
      <c r="J1" s="3" t="s">
        <v>9</v>
      </c>
    </row>
    <row r="2" customFormat="false" ht="21.95" hidden="false" customHeight="true" outlineLevel="0" collapsed="false">
      <c r="A2" s="5" t="n">
        <v>1</v>
      </c>
      <c r="B2" s="6" t="s">
        <v>10</v>
      </c>
      <c r="C2" s="7" t="s">
        <v>11</v>
      </c>
      <c r="D2" s="7" t="s">
        <v>12</v>
      </c>
      <c r="E2" s="8" t="s">
        <v>13</v>
      </c>
      <c r="F2" s="8" t="s">
        <v>14</v>
      </c>
      <c r="G2" s="8" t="n">
        <v>50</v>
      </c>
      <c r="H2" s="6" t="n">
        <f aca="false">G2*0.7</f>
        <v>35</v>
      </c>
      <c r="I2" s="9" t="s">
        <v>15</v>
      </c>
      <c r="K2" s="10"/>
    </row>
    <row r="3" customFormat="false" ht="21.95" hidden="false" customHeight="true" outlineLevel="0" collapsed="false">
      <c r="A3" s="5" t="n">
        <v>2</v>
      </c>
      <c r="B3" s="6" t="s">
        <v>16</v>
      </c>
      <c r="C3" s="7" t="s">
        <v>17</v>
      </c>
      <c r="D3" s="7" t="s">
        <v>18</v>
      </c>
      <c r="E3" s="8" t="s">
        <v>13</v>
      </c>
      <c r="F3" s="8" t="s">
        <v>14</v>
      </c>
      <c r="G3" s="8" t="n">
        <v>50</v>
      </c>
      <c r="H3" s="6" t="n">
        <f aca="false">G3*0.7</f>
        <v>35</v>
      </c>
      <c r="I3" s="9" t="s">
        <v>15</v>
      </c>
      <c r="K3" s="10"/>
    </row>
    <row r="4" customFormat="false" ht="21.95" hidden="false" customHeight="true" outlineLevel="0" collapsed="false">
      <c r="A4" s="5" t="n">
        <v>3</v>
      </c>
      <c r="B4" s="6" t="s">
        <v>19</v>
      </c>
      <c r="C4" s="11" t="s">
        <v>20</v>
      </c>
      <c r="D4" s="7" t="s">
        <v>21</v>
      </c>
      <c r="E4" s="8" t="s">
        <v>13</v>
      </c>
      <c r="F4" s="8" t="s">
        <v>14</v>
      </c>
      <c r="G4" s="8" t="n">
        <v>80</v>
      </c>
      <c r="H4" s="6" t="n">
        <f aca="false">G4*0.7</f>
        <v>56</v>
      </c>
      <c r="I4" s="9" t="s">
        <v>15</v>
      </c>
      <c r="K4" s="10"/>
    </row>
    <row r="5" customFormat="false" ht="21.95" hidden="false" customHeight="true" outlineLevel="0" collapsed="false">
      <c r="A5" s="5" t="n">
        <v>4</v>
      </c>
      <c r="B5" s="6" t="s">
        <v>22</v>
      </c>
      <c r="C5" s="7" t="s">
        <v>23</v>
      </c>
      <c r="D5" s="7" t="s">
        <v>24</v>
      </c>
      <c r="E5" s="8" t="s">
        <v>13</v>
      </c>
      <c r="F5" s="8" t="s">
        <v>14</v>
      </c>
      <c r="G5" s="8" t="n">
        <v>50</v>
      </c>
      <c r="H5" s="6" t="n">
        <f aca="false">G5*0.7</f>
        <v>35</v>
      </c>
      <c r="I5" s="9" t="s">
        <v>15</v>
      </c>
      <c r="K5" s="10"/>
    </row>
    <row r="6" customFormat="false" ht="21.95" hidden="false" customHeight="true" outlineLevel="0" collapsed="false">
      <c r="A6" s="5" t="n">
        <v>5</v>
      </c>
      <c r="B6" s="6" t="s">
        <v>25</v>
      </c>
      <c r="C6" s="7" t="s">
        <v>26</v>
      </c>
      <c r="D6" s="7" t="s">
        <v>27</v>
      </c>
      <c r="E6" s="8" t="s">
        <v>13</v>
      </c>
      <c r="F6" s="8" t="s">
        <v>14</v>
      </c>
      <c r="G6" s="8" t="n">
        <v>50</v>
      </c>
      <c r="H6" s="6" t="n">
        <f aca="false">G6*0.7</f>
        <v>35</v>
      </c>
      <c r="I6" s="9" t="s">
        <v>15</v>
      </c>
      <c r="K6" s="10"/>
    </row>
    <row r="7" customFormat="false" ht="21.95" hidden="false" customHeight="true" outlineLevel="0" collapsed="false">
      <c r="A7" s="5" t="n">
        <v>6</v>
      </c>
      <c r="B7" s="6" t="s">
        <v>28</v>
      </c>
      <c r="C7" s="7" t="s">
        <v>29</v>
      </c>
      <c r="D7" s="7" t="s">
        <v>30</v>
      </c>
      <c r="E7" s="8" t="s">
        <v>31</v>
      </c>
      <c r="F7" s="8" t="s">
        <v>14</v>
      </c>
      <c r="G7" s="8" t="n">
        <v>70</v>
      </c>
      <c r="H7" s="6" t="n">
        <f aca="false">G7*0.7</f>
        <v>49</v>
      </c>
      <c r="I7" s="9" t="s">
        <v>15</v>
      </c>
      <c r="K7" s="10"/>
    </row>
    <row r="8" customFormat="false" ht="21.95" hidden="false" customHeight="true" outlineLevel="0" collapsed="false">
      <c r="A8" s="5" t="n">
        <v>7</v>
      </c>
      <c r="B8" s="6" t="s">
        <v>32</v>
      </c>
      <c r="C8" s="7" t="s">
        <v>33</v>
      </c>
      <c r="D8" s="7" t="s">
        <v>34</v>
      </c>
      <c r="E8" s="8" t="s">
        <v>35</v>
      </c>
      <c r="F8" s="8" t="s">
        <v>14</v>
      </c>
      <c r="G8" s="8" t="n">
        <v>50</v>
      </c>
      <c r="H8" s="6" t="n">
        <f aca="false">G8*0.7</f>
        <v>35</v>
      </c>
      <c r="I8" s="9" t="s">
        <v>15</v>
      </c>
      <c r="K8" s="10"/>
    </row>
    <row r="9" customFormat="false" ht="21.95" hidden="false" customHeight="true" outlineLevel="0" collapsed="false">
      <c r="A9" s="5" t="n">
        <v>8</v>
      </c>
      <c r="B9" s="6" t="s">
        <v>36</v>
      </c>
      <c r="C9" s="7" t="s">
        <v>37</v>
      </c>
      <c r="D9" s="7" t="s">
        <v>38</v>
      </c>
      <c r="E9" s="8" t="s">
        <v>39</v>
      </c>
      <c r="F9" s="8" t="s">
        <v>14</v>
      </c>
      <c r="G9" s="8" t="n">
        <v>60</v>
      </c>
      <c r="H9" s="6" t="n">
        <f aca="false">G9*0.7</f>
        <v>42</v>
      </c>
      <c r="I9" s="9" t="s">
        <v>15</v>
      </c>
      <c r="K9" s="10"/>
    </row>
    <row r="10" customFormat="false" ht="21.95" hidden="false" customHeight="true" outlineLevel="0" collapsed="false">
      <c r="A10" s="5" t="n">
        <v>9</v>
      </c>
      <c r="B10" s="6" t="s">
        <v>40</v>
      </c>
      <c r="C10" s="7" t="s">
        <v>41</v>
      </c>
      <c r="D10" s="7" t="s">
        <v>42</v>
      </c>
      <c r="E10" s="8" t="s">
        <v>43</v>
      </c>
      <c r="F10" s="8" t="s">
        <v>14</v>
      </c>
      <c r="G10" s="8" t="n">
        <v>50</v>
      </c>
      <c r="H10" s="6" t="n">
        <f aca="false">G10*0.7</f>
        <v>35</v>
      </c>
      <c r="I10" s="9" t="s">
        <v>15</v>
      </c>
      <c r="K10" s="10"/>
    </row>
    <row r="11" customFormat="false" ht="21.95" hidden="false" customHeight="true" outlineLevel="0" collapsed="false">
      <c r="A11" s="5" t="n">
        <v>10</v>
      </c>
      <c r="B11" s="6" t="s">
        <v>44</v>
      </c>
      <c r="C11" s="7" t="s">
        <v>45</v>
      </c>
      <c r="D11" s="7" t="s">
        <v>46</v>
      </c>
      <c r="E11" s="8" t="s">
        <v>47</v>
      </c>
      <c r="F11" s="8" t="s">
        <v>14</v>
      </c>
      <c r="G11" s="8" t="n">
        <v>50</v>
      </c>
      <c r="H11" s="6" t="n">
        <f aca="false">G11*0.7</f>
        <v>35</v>
      </c>
      <c r="I11" s="9" t="s">
        <v>15</v>
      </c>
      <c r="K11" s="10"/>
    </row>
    <row r="12" customFormat="false" ht="21.95" hidden="false" customHeight="true" outlineLevel="0" collapsed="false">
      <c r="A12" s="5" t="n">
        <v>11</v>
      </c>
      <c r="B12" s="6" t="s">
        <v>48</v>
      </c>
      <c r="C12" s="7" t="s">
        <v>49</v>
      </c>
      <c r="D12" s="7" t="s">
        <v>50</v>
      </c>
      <c r="E12" s="8" t="s">
        <v>13</v>
      </c>
      <c r="F12" s="8" t="s">
        <v>14</v>
      </c>
      <c r="G12" s="8" t="n">
        <v>60</v>
      </c>
      <c r="H12" s="6" t="n">
        <f aca="false">G12*0.7</f>
        <v>42</v>
      </c>
      <c r="I12" s="9" t="s">
        <v>15</v>
      </c>
      <c r="K12" s="10"/>
    </row>
    <row r="13" customFormat="false" ht="21.95" hidden="false" customHeight="true" outlineLevel="0" collapsed="false">
      <c r="A13" s="5" t="n">
        <v>12</v>
      </c>
      <c r="B13" s="6" t="s">
        <v>51</v>
      </c>
      <c r="C13" s="7" t="s">
        <v>52</v>
      </c>
      <c r="D13" s="7" t="s">
        <v>53</v>
      </c>
      <c r="E13" s="8" t="s">
        <v>54</v>
      </c>
      <c r="F13" s="8" t="s">
        <v>14</v>
      </c>
      <c r="G13" s="8" t="n">
        <v>50</v>
      </c>
      <c r="H13" s="6" t="n">
        <f aca="false">G13*0.7</f>
        <v>35</v>
      </c>
      <c r="I13" s="9" t="s">
        <v>15</v>
      </c>
      <c r="K13" s="10"/>
    </row>
    <row r="14" customFormat="false" ht="21.95" hidden="false" customHeight="true" outlineLevel="0" collapsed="false">
      <c r="A14" s="5" t="n">
        <v>13</v>
      </c>
      <c r="B14" s="6" t="s">
        <v>55</v>
      </c>
      <c r="C14" s="7" t="s">
        <v>56</v>
      </c>
      <c r="D14" s="7" t="s">
        <v>57</v>
      </c>
      <c r="E14" s="8" t="s">
        <v>54</v>
      </c>
      <c r="F14" s="8" t="s">
        <v>14</v>
      </c>
      <c r="G14" s="8" t="n">
        <v>50</v>
      </c>
      <c r="H14" s="6" t="n">
        <f aca="false">G14*0.7</f>
        <v>35</v>
      </c>
      <c r="I14" s="9" t="s">
        <v>15</v>
      </c>
      <c r="K14" s="10"/>
    </row>
    <row r="15" customFormat="false" ht="21.95" hidden="false" customHeight="true" outlineLevel="0" collapsed="false">
      <c r="A15" s="5" t="n">
        <v>14</v>
      </c>
      <c r="B15" s="6" t="s">
        <v>58</v>
      </c>
      <c r="C15" s="11" t="s">
        <v>59</v>
      </c>
      <c r="D15" s="7" t="s">
        <v>60</v>
      </c>
      <c r="E15" s="8" t="s">
        <v>61</v>
      </c>
      <c r="F15" s="8" t="s">
        <v>14</v>
      </c>
      <c r="G15" s="8" t="n">
        <v>50</v>
      </c>
      <c r="H15" s="6" t="n">
        <f aca="false">G15*0.7</f>
        <v>35</v>
      </c>
      <c r="I15" s="9" t="s">
        <v>15</v>
      </c>
      <c r="K15" s="10"/>
    </row>
    <row r="16" customFormat="false" ht="21.95" hidden="false" customHeight="true" outlineLevel="0" collapsed="false">
      <c r="A16" s="5" t="n">
        <v>15</v>
      </c>
      <c r="B16" s="6" t="s">
        <v>62</v>
      </c>
      <c r="C16" s="11" t="s">
        <v>63</v>
      </c>
      <c r="D16" s="7" t="s">
        <v>64</v>
      </c>
      <c r="E16" s="8" t="s">
        <v>39</v>
      </c>
      <c r="F16" s="8" t="s">
        <v>14</v>
      </c>
      <c r="G16" s="8" t="n">
        <v>80</v>
      </c>
      <c r="H16" s="6" t="n">
        <f aca="false">G16*0.7</f>
        <v>56</v>
      </c>
      <c r="I16" s="9" t="s">
        <v>15</v>
      </c>
      <c r="K16" s="10"/>
    </row>
    <row r="17" customFormat="false" ht="21.95" hidden="false" customHeight="true" outlineLevel="0" collapsed="false">
      <c r="A17" s="5" t="n">
        <v>16</v>
      </c>
      <c r="B17" s="6" t="s">
        <v>65</v>
      </c>
      <c r="C17" s="7" t="s">
        <v>66</v>
      </c>
      <c r="D17" s="7" t="s">
        <v>67</v>
      </c>
      <c r="E17" s="8" t="s">
        <v>13</v>
      </c>
      <c r="F17" s="8" t="s">
        <v>14</v>
      </c>
      <c r="G17" s="8" t="n">
        <v>50</v>
      </c>
      <c r="H17" s="6" t="n">
        <f aca="false">G17*0.7</f>
        <v>35</v>
      </c>
      <c r="I17" s="9" t="s">
        <v>15</v>
      </c>
      <c r="K17" s="10"/>
    </row>
    <row r="18" customFormat="false" ht="21.95" hidden="false" customHeight="true" outlineLevel="0" collapsed="false">
      <c r="A18" s="5" t="n">
        <v>17</v>
      </c>
      <c r="B18" s="6" t="s">
        <v>68</v>
      </c>
      <c r="C18" s="7" t="s">
        <v>69</v>
      </c>
      <c r="D18" s="7" t="s">
        <v>70</v>
      </c>
      <c r="E18" s="8" t="s">
        <v>47</v>
      </c>
      <c r="F18" s="8" t="s">
        <v>14</v>
      </c>
      <c r="G18" s="8" t="n">
        <v>80</v>
      </c>
      <c r="H18" s="6" t="n">
        <f aca="false">G18*0.7</f>
        <v>56</v>
      </c>
      <c r="I18" s="9" t="s">
        <v>15</v>
      </c>
      <c r="K18" s="10"/>
    </row>
    <row r="19" customFormat="false" ht="21.95" hidden="false" customHeight="true" outlineLevel="0" collapsed="false">
      <c r="A19" s="5" t="n">
        <v>18</v>
      </c>
      <c r="B19" s="6" t="s">
        <v>71</v>
      </c>
      <c r="C19" s="7" t="s">
        <v>72</v>
      </c>
      <c r="D19" s="7" t="s">
        <v>73</v>
      </c>
      <c r="E19" s="8" t="s">
        <v>74</v>
      </c>
      <c r="F19" s="8" t="s">
        <v>14</v>
      </c>
      <c r="G19" s="8" t="n">
        <v>70</v>
      </c>
      <c r="H19" s="6" t="n">
        <f aca="false">G19*0.7</f>
        <v>49</v>
      </c>
      <c r="I19" s="9" t="s">
        <v>15</v>
      </c>
      <c r="K19" s="10"/>
    </row>
    <row r="20" customFormat="false" ht="21.95" hidden="false" customHeight="true" outlineLevel="0" collapsed="false">
      <c r="A20" s="5" t="n">
        <v>19</v>
      </c>
      <c r="B20" s="6" t="s">
        <v>75</v>
      </c>
      <c r="C20" s="7" t="s">
        <v>76</v>
      </c>
      <c r="D20" s="7" t="s">
        <v>77</v>
      </c>
      <c r="E20" s="8" t="s">
        <v>78</v>
      </c>
      <c r="F20" s="8" t="s">
        <v>14</v>
      </c>
      <c r="G20" s="8" t="n">
        <v>60</v>
      </c>
      <c r="H20" s="6" t="n">
        <f aca="false">G20*0.7</f>
        <v>42</v>
      </c>
      <c r="I20" s="9" t="s">
        <v>15</v>
      </c>
      <c r="K20" s="10"/>
    </row>
    <row r="21" customFormat="false" ht="21.95" hidden="false" customHeight="true" outlineLevel="0" collapsed="false">
      <c r="A21" s="5" t="n">
        <v>20</v>
      </c>
      <c r="B21" s="6" t="s">
        <v>79</v>
      </c>
      <c r="C21" s="7" t="s">
        <v>80</v>
      </c>
      <c r="D21" s="7" t="s">
        <v>81</v>
      </c>
      <c r="E21" s="8" t="s">
        <v>35</v>
      </c>
      <c r="F21" s="8" t="s">
        <v>14</v>
      </c>
      <c r="G21" s="8" t="n">
        <v>50</v>
      </c>
      <c r="H21" s="6" t="n">
        <f aca="false">G21*0.7</f>
        <v>35</v>
      </c>
      <c r="I21" s="9" t="s">
        <v>15</v>
      </c>
      <c r="K21" s="10"/>
    </row>
    <row r="22" customFormat="false" ht="21.95" hidden="false" customHeight="true" outlineLevel="0" collapsed="false">
      <c r="A22" s="5" t="n">
        <v>21</v>
      </c>
      <c r="B22" s="6" t="s">
        <v>82</v>
      </c>
      <c r="C22" s="7" t="s">
        <v>83</v>
      </c>
      <c r="D22" s="7" t="s">
        <v>84</v>
      </c>
      <c r="E22" s="8" t="s">
        <v>85</v>
      </c>
      <c r="F22" s="8" t="s">
        <v>14</v>
      </c>
      <c r="G22" s="8" t="n">
        <v>50</v>
      </c>
      <c r="H22" s="6" t="n">
        <f aca="false">G22*0.7</f>
        <v>35</v>
      </c>
      <c r="I22" s="9" t="s">
        <v>15</v>
      </c>
      <c r="K22" s="10"/>
    </row>
    <row r="23" customFormat="false" ht="21.95" hidden="false" customHeight="true" outlineLevel="0" collapsed="false">
      <c r="A23" s="5" t="n">
        <v>22</v>
      </c>
      <c r="B23" s="6" t="s">
        <v>86</v>
      </c>
      <c r="C23" s="7" t="s">
        <v>87</v>
      </c>
      <c r="D23" s="7" t="s">
        <v>88</v>
      </c>
      <c r="E23" s="8" t="s">
        <v>61</v>
      </c>
      <c r="F23" s="8" t="s">
        <v>14</v>
      </c>
      <c r="G23" s="8" t="n">
        <v>60</v>
      </c>
      <c r="H23" s="6" t="n">
        <f aca="false">G23*0.7</f>
        <v>42</v>
      </c>
      <c r="I23" s="9" t="s">
        <v>15</v>
      </c>
      <c r="K23" s="10"/>
    </row>
    <row r="24" customFormat="false" ht="21.95" hidden="false" customHeight="true" outlineLevel="0" collapsed="false">
      <c r="A24" s="5" t="n">
        <v>23</v>
      </c>
      <c r="B24" s="6" t="s">
        <v>89</v>
      </c>
      <c r="C24" s="11" t="s">
        <v>90</v>
      </c>
      <c r="D24" s="7" t="s">
        <v>91</v>
      </c>
      <c r="E24" s="8" t="s">
        <v>13</v>
      </c>
      <c r="F24" s="8" t="s">
        <v>14</v>
      </c>
      <c r="G24" s="8" t="n">
        <v>50</v>
      </c>
      <c r="H24" s="6" t="n">
        <f aca="false">G24*0.7</f>
        <v>35</v>
      </c>
      <c r="I24" s="9" t="s">
        <v>15</v>
      </c>
      <c r="K24" s="10"/>
    </row>
    <row r="25" customFormat="false" ht="21.95" hidden="false" customHeight="true" outlineLevel="0" collapsed="false">
      <c r="A25" s="5" t="n">
        <v>24</v>
      </c>
      <c r="B25" s="6" t="s">
        <v>92</v>
      </c>
      <c r="C25" s="7" t="s">
        <v>93</v>
      </c>
      <c r="D25" s="7" t="s">
        <v>94</v>
      </c>
      <c r="E25" s="8" t="s">
        <v>13</v>
      </c>
      <c r="F25" s="8" t="s">
        <v>14</v>
      </c>
      <c r="G25" s="8" t="n">
        <v>80</v>
      </c>
      <c r="H25" s="6" t="n">
        <f aca="false">G25*0.7</f>
        <v>56</v>
      </c>
      <c r="I25" s="9" t="s">
        <v>15</v>
      </c>
      <c r="K25" s="10"/>
    </row>
    <row r="26" customFormat="false" ht="21.95" hidden="false" customHeight="true" outlineLevel="0" collapsed="false">
      <c r="A26" s="5" t="n">
        <v>25</v>
      </c>
      <c r="B26" s="6" t="s">
        <v>95</v>
      </c>
      <c r="C26" s="7" t="s">
        <v>96</v>
      </c>
      <c r="D26" s="7" t="s">
        <v>97</v>
      </c>
      <c r="E26" s="8" t="s">
        <v>39</v>
      </c>
      <c r="F26" s="8" t="s">
        <v>14</v>
      </c>
      <c r="G26" s="8" t="n">
        <v>70</v>
      </c>
      <c r="H26" s="6" t="n">
        <f aca="false">G26*0.7</f>
        <v>49</v>
      </c>
      <c r="I26" s="9" t="s">
        <v>15</v>
      </c>
      <c r="K26" s="10"/>
    </row>
    <row r="27" customFormat="false" ht="21.95" hidden="false" customHeight="true" outlineLevel="0" collapsed="false">
      <c r="A27" s="5" t="n">
        <v>26</v>
      </c>
      <c r="B27" s="6" t="s">
        <v>98</v>
      </c>
      <c r="C27" s="7" t="s">
        <v>99</v>
      </c>
      <c r="D27" s="7" t="s">
        <v>100</v>
      </c>
      <c r="E27" s="8" t="s">
        <v>39</v>
      </c>
      <c r="F27" s="8" t="s">
        <v>14</v>
      </c>
      <c r="G27" s="8" t="n">
        <v>60</v>
      </c>
      <c r="H27" s="6" t="n">
        <f aca="false">G27*0.7</f>
        <v>42</v>
      </c>
      <c r="I27" s="9" t="s">
        <v>15</v>
      </c>
      <c r="K27" s="10"/>
    </row>
    <row r="28" customFormat="false" ht="21.95" hidden="false" customHeight="true" outlineLevel="0" collapsed="false">
      <c r="A28" s="5" t="n">
        <v>27</v>
      </c>
      <c r="B28" s="6" t="s">
        <v>101</v>
      </c>
      <c r="C28" s="7" t="s">
        <v>102</v>
      </c>
      <c r="D28" s="7" t="s">
        <v>103</v>
      </c>
      <c r="E28" s="8" t="s">
        <v>104</v>
      </c>
      <c r="F28" s="8" t="s">
        <v>14</v>
      </c>
      <c r="G28" s="8" t="n">
        <v>60</v>
      </c>
      <c r="H28" s="6" t="n">
        <f aca="false">G28*0.7</f>
        <v>42</v>
      </c>
      <c r="I28" s="9" t="s">
        <v>15</v>
      </c>
      <c r="K28" s="10"/>
    </row>
    <row r="29" customFormat="false" ht="21.95" hidden="false" customHeight="true" outlineLevel="0" collapsed="false">
      <c r="A29" s="5" t="n">
        <v>28</v>
      </c>
      <c r="B29" s="6" t="s">
        <v>105</v>
      </c>
      <c r="C29" s="7" t="s">
        <v>106</v>
      </c>
      <c r="D29" s="7" t="s">
        <v>107</v>
      </c>
      <c r="E29" s="8" t="s">
        <v>35</v>
      </c>
      <c r="F29" s="8" t="s">
        <v>14</v>
      </c>
      <c r="G29" s="8" t="n">
        <v>80</v>
      </c>
      <c r="H29" s="6" t="n">
        <f aca="false">G29*0.7</f>
        <v>56</v>
      </c>
      <c r="I29" s="9" t="s">
        <v>15</v>
      </c>
      <c r="K29" s="10"/>
    </row>
    <row r="30" customFormat="false" ht="21.95" hidden="false" customHeight="true" outlineLevel="0" collapsed="false">
      <c r="A30" s="5" t="n">
        <v>29</v>
      </c>
      <c r="B30" s="6" t="s">
        <v>108</v>
      </c>
      <c r="C30" s="11" t="s">
        <v>109</v>
      </c>
      <c r="D30" s="7" t="s">
        <v>110</v>
      </c>
      <c r="E30" s="8" t="s">
        <v>111</v>
      </c>
      <c r="F30" s="8" t="s">
        <v>14</v>
      </c>
      <c r="G30" s="8" t="n">
        <v>70</v>
      </c>
      <c r="H30" s="6" t="n">
        <f aca="false">G30*0.7</f>
        <v>49</v>
      </c>
      <c r="I30" s="9" t="s">
        <v>15</v>
      </c>
      <c r="K30" s="10"/>
    </row>
    <row r="31" customFormat="false" ht="21.95" hidden="false" customHeight="true" outlineLevel="0" collapsed="false">
      <c r="A31" s="5" t="n">
        <v>30</v>
      </c>
      <c r="B31" s="6" t="s">
        <v>112</v>
      </c>
      <c r="C31" s="7" t="s">
        <v>113</v>
      </c>
      <c r="D31" s="7" t="s">
        <v>114</v>
      </c>
      <c r="E31" s="8" t="s">
        <v>13</v>
      </c>
      <c r="F31" s="8" t="s">
        <v>14</v>
      </c>
      <c r="G31" s="8" t="n">
        <v>50</v>
      </c>
      <c r="H31" s="6" t="n">
        <f aca="false">G31*0.7</f>
        <v>35</v>
      </c>
      <c r="I31" s="9" t="s">
        <v>15</v>
      </c>
      <c r="K31" s="10"/>
    </row>
    <row r="32" customFormat="false" ht="21.95" hidden="false" customHeight="true" outlineLevel="0" collapsed="false">
      <c r="A32" s="5" t="n">
        <v>31</v>
      </c>
      <c r="B32" s="6" t="s">
        <v>115</v>
      </c>
      <c r="C32" s="11" t="s">
        <v>116</v>
      </c>
      <c r="D32" s="7" t="s">
        <v>117</v>
      </c>
      <c r="E32" s="8" t="s">
        <v>39</v>
      </c>
      <c r="F32" s="8" t="s">
        <v>14</v>
      </c>
      <c r="G32" s="8" t="n">
        <v>60</v>
      </c>
      <c r="H32" s="6" t="n">
        <f aca="false">G32*0.7</f>
        <v>42</v>
      </c>
      <c r="I32" s="9" t="s">
        <v>15</v>
      </c>
      <c r="K32" s="10"/>
    </row>
    <row r="33" customFormat="false" ht="21.95" hidden="false" customHeight="true" outlineLevel="0" collapsed="false">
      <c r="A33" s="5" t="n">
        <v>32</v>
      </c>
      <c r="B33" s="6" t="s">
        <v>118</v>
      </c>
      <c r="C33" s="7" t="s">
        <v>119</v>
      </c>
      <c r="D33" s="7" t="s">
        <v>120</v>
      </c>
      <c r="E33" s="8" t="s">
        <v>78</v>
      </c>
      <c r="F33" s="8" t="s">
        <v>14</v>
      </c>
      <c r="G33" s="8" t="n">
        <v>80</v>
      </c>
      <c r="H33" s="6" t="n">
        <f aca="false">G33*0.7</f>
        <v>56</v>
      </c>
      <c r="I33" s="9" t="s">
        <v>15</v>
      </c>
      <c r="K33" s="10"/>
    </row>
    <row r="34" customFormat="false" ht="21.95" hidden="false" customHeight="true" outlineLevel="0" collapsed="false">
      <c r="A34" s="5" t="n">
        <v>33</v>
      </c>
      <c r="B34" s="6" t="s">
        <v>121</v>
      </c>
      <c r="C34" s="7" t="s">
        <v>122</v>
      </c>
      <c r="D34" s="7" t="s">
        <v>123</v>
      </c>
      <c r="E34" s="8" t="s">
        <v>13</v>
      </c>
      <c r="F34" s="8" t="s">
        <v>14</v>
      </c>
      <c r="G34" s="8" t="n">
        <v>40</v>
      </c>
      <c r="H34" s="6" t="n">
        <f aca="false">G34*0.7</f>
        <v>28</v>
      </c>
      <c r="I34" s="9" t="s">
        <v>15</v>
      </c>
      <c r="K34" s="10"/>
    </row>
    <row r="35" customFormat="false" ht="21.95" hidden="false" customHeight="true" outlineLevel="0" collapsed="false">
      <c r="A35" s="5" t="n">
        <v>34</v>
      </c>
      <c r="B35" s="6" t="s">
        <v>124</v>
      </c>
      <c r="C35" s="7" t="s">
        <v>125</v>
      </c>
      <c r="D35" s="7" t="s">
        <v>126</v>
      </c>
      <c r="E35" s="8" t="s">
        <v>47</v>
      </c>
      <c r="F35" s="8" t="s">
        <v>14</v>
      </c>
      <c r="G35" s="8" t="n">
        <v>60</v>
      </c>
      <c r="H35" s="6" t="n">
        <f aca="false">G35*0.7</f>
        <v>42</v>
      </c>
      <c r="I35" s="9" t="s">
        <v>15</v>
      </c>
      <c r="K35" s="10"/>
    </row>
    <row r="36" customFormat="false" ht="21.95" hidden="false" customHeight="true" outlineLevel="0" collapsed="false">
      <c r="A36" s="5" t="n">
        <v>35</v>
      </c>
      <c r="B36" s="6" t="s">
        <v>127</v>
      </c>
      <c r="C36" s="7" t="s">
        <v>128</v>
      </c>
      <c r="D36" s="7" t="s">
        <v>129</v>
      </c>
      <c r="E36" s="8" t="s">
        <v>13</v>
      </c>
      <c r="F36" s="8" t="s">
        <v>14</v>
      </c>
      <c r="G36" s="8" t="n">
        <v>50</v>
      </c>
      <c r="H36" s="6" t="n">
        <f aca="false">G36*0.7</f>
        <v>35</v>
      </c>
      <c r="I36" s="9" t="s">
        <v>15</v>
      </c>
      <c r="K36" s="10"/>
    </row>
    <row r="37" customFormat="false" ht="21.95" hidden="false" customHeight="true" outlineLevel="0" collapsed="false">
      <c r="A37" s="5" t="n">
        <v>36</v>
      </c>
      <c r="B37" s="6" t="s">
        <v>130</v>
      </c>
      <c r="C37" s="7" t="s">
        <v>131</v>
      </c>
      <c r="D37" s="7" t="s">
        <v>132</v>
      </c>
      <c r="E37" s="8" t="s">
        <v>13</v>
      </c>
      <c r="F37" s="8" t="s">
        <v>14</v>
      </c>
      <c r="G37" s="8" t="n">
        <v>50</v>
      </c>
      <c r="H37" s="6" t="n">
        <f aca="false">G37*0.7</f>
        <v>35</v>
      </c>
      <c r="I37" s="9" t="s">
        <v>15</v>
      </c>
      <c r="K37" s="10"/>
    </row>
    <row r="38" customFormat="false" ht="21.95" hidden="false" customHeight="true" outlineLevel="0" collapsed="false">
      <c r="A38" s="5" t="n">
        <v>37</v>
      </c>
      <c r="B38" s="6" t="s">
        <v>133</v>
      </c>
      <c r="C38" s="11" t="s">
        <v>134</v>
      </c>
      <c r="D38" s="7" t="s">
        <v>135</v>
      </c>
      <c r="E38" s="8" t="s">
        <v>85</v>
      </c>
      <c r="F38" s="8" t="s">
        <v>14</v>
      </c>
      <c r="G38" s="8" t="n">
        <v>60</v>
      </c>
      <c r="H38" s="6" t="n">
        <f aca="false">G38*0.7</f>
        <v>42</v>
      </c>
      <c r="I38" s="9" t="s">
        <v>15</v>
      </c>
      <c r="K38" s="10"/>
    </row>
    <row r="39" customFormat="false" ht="21.95" hidden="false" customHeight="true" outlineLevel="0" collapsed="false">
      <c r="A39" s="5" t="n">
        <v>38</v>
      </c>
      <c r="B39" s="6" t="s">
        <v>136</v>
      </c>
      <c r="C39" s="7" t="s">
        <v>137</v>
      </c>
      <c r="D39" s="7" t="s">
        <v>138</v>
      </c>
      <c r="E39" s="8" t="s">
        <v>13</v>
      </c>
      <c r="F39" s="8" t="s">
        <v>14</v>
      </c>
      <c r="G39" s="8" t="n">
        <v>80</v>
      </c>
      <c r="H39" s="6" t="n">
        <f aca="false">G39*0.7</f>
        <v>56</v>
      </c>
      <c r="I39" s="9" t="s">
        <v>15</v>
      </c>
      <c r="K39" s="10"/>
    </row>
    <row r="40" customFormat="false" ht="21.95" hidden="false" customHeight="true" outlineLevel="0" collapsed="false">
      <c r="A40" s="5" t="n">
        <v>39</v>
      </c>
      <c r="B40" s="6" t="s">
        <v>139</v>
      </c>
      <c r="C40" s="11" t="s">
        <v>140</v>
      </c>
      <c r="D40" s="7" t="s">
        <v>141</v>
      </c>
      <c r="E40" s="8" t="s">
        <v>13</v>
      </c>
      <c r="F40" s="8" t="s">
        <v>14</v>
      </c>
      <c r="G40" s="8" t="n">
        <v>80</v>
      </c>
      <c r="H40" s="6" t="n">
        <f aca="false">G40*0.7</f>
        <v>56</v>
      </c>
      <c r="I40" s="9" t="s">
        <v>15</v>
      </c>
      <c r="K40" s="10"/>
    </row>
    <row r="41" customFormat="false" ht="21.95" hidden="false" customHeight="true" outlineLevel="0" collapsed="false">
      <c r="A41" s="5" t="n">
        <v>40</v>
      </c>
      <c r="B41" s="6" t="s">
        <v>142</v>
      </c>
      <c r="C41" s="7" t="s">
        <v>143</v>
      </c>
      <c r="D41" s="7" t="s">
        <v>144</v>
      </c>
      <c r="E41" s="8" t="s">
        <v>13</v>
      </c>
      <c r="F41" s="8" t="s">
        <v>14</v>
      </c>
      <c r="G41" s="8" t="n">
        <v>60</v>
      </c>
      <c r="H41" s="6" t="n">
        <f aca="false">G41*0.7</f>
        <v>42</v>
      </c>
      <c r="I41" s="9" t="s">
        <v>15</v>
      </c>
      <c r="K41" s="10"/>
    </row>
    <row r="42" customFormat="false" ht="21.95" hidden="false" customHeight="true" outlineLevel="0" collapsed="false">
      <c r="A42" s="5" t="n">
        <v>41</v>
      </c>
      <c r="B42" s="6" t="s">
        <v>145</v>
      </c>
      <c r="C42" s="7" t="s">
        <v>146</v>
      </c>
      <c r="D42" s="7" t="s">
        <v>147</v>
      </c>
      <c r="E42" s="8" t="s">
        <v>35</v>
      </c>
      <c r="F42" s="8" t="s">
        <v>14</v>
      </c>
      <c r="G42" s="8" t="n">
        <v>50</v>
      </c>
      <c r="H42" s="6" t="n">
        <f aca="false">G42*0.7</f>
        <v>35</v>
      </c>
      <c r="I42" s="9" t="s">
        <v>15</v>
      </c>
      <c r="K42" s="10"/>
    </row>
    <row r="43" customFormat="false" ht="21.95" hidden="false" customHeight="true" outlineLevel="0" collapsed="false">
      <c r="A43" s="5" t="n">
        <v>42</v>
      </c>
      <c r="B43" s="6" t="s">
        <v>148</v>
      </c>
      <c r="C43" s="7" t="s">
        <v>149</v>
      </c>
      <c r="D43" s="7" t="s">
        <v>150</v>
      </c>
      <c r="E43" s="8" t="s">
        <v>39</v>
      </c>
      <c r="F43" s="8" t="s">
        <v>14</v>
      </c>
      <c r="G43" s="8" t="n">
        <v>70</v>
      </c>
      <c r="H43" s="6" t="n">
        <f aca="false">G43*0.7</f>
        <v>49</v>
      </c>
      <c r="I43" s="9" t="s">
        <v>15</v>
      </c>
      <c r="K43" s="10"/>
    </row>
    <row r="44" customFormat="false" ht="21.95" hidden="false" customHeight="true" outlineLevel="0" collapsed="false">
      <c r="A44" s="5" t="n">
        <v>43</v>
      </c>
      <c r="B44" s="6" t="s">
        <v>151</v>
      </c>
      <c r="C44" s="7" t="s">
        <v>152</v>
      </c>
      <c r="D44" s="7" t="s">
        <v>153</v>
      </c>
      <c r="E44" s="8" t="s">
        <v>61</v>
      </c>
      <c r="F44" s="8" t="s">
        <v>14</v>
      </c>
      <c r="G44" s="8" t="n">
        <v>70</v>
      </c>
      <c r="H44" s="6" t="n">
        <f aca="false">G44*0.7</f>
        <v>49</v>
      </c>
      <c r="I44" s="9" t="s">
        <v>15</v>
      </c>
      <c r="K44" s="10"/>
    </row>
    <row r="45" customFormat="false" ht="21.95" hidden="false" customHeight="true" outlineLevel="0" collapsed="false">
      <c r="A45" s="5" t="n">
        <v>44</v>
      </c>
      <c r="B45" s="6" t="s">
        <v>154</v>
      </c>
      <c r="C45" s="11" t="s">
        <v>155</v>
      </c>
      <c r="D45" s="7" t="s">
        <v>156</v>
      </c>
      <c r="E45" s="8" t="s">
        <v>31</v>
      </c>
      <c r="F45" s="8" t="s">
        <v>14</v>
      </c>
      <c r="G45" s="8" t="n">
        <v>50</v>
      </c>
      <c r="H45" s="6" t="n">
        <f aca="false">G45*0.7</f>
        <v>35</v>
      </c>
      <c r="I45" s="9" t="s">
        <v>15</v>
      </c>
      <c r="K45" s="10"/>
    </row>
    <row r="46" customFormat="false" ht="21.95" hidden="false" customHeight="true" outlineLevel="0" collapsed="false">
      <c r="A46" s="5" t="n">
        <v>45</v>
      </c>
      <c r="B46" s="6" t="s">
        <v>157</v>
      </c>
      <c r="C46" s="7" t="s">
        <v>158</v>
      </c>
      <c r="D46" s="7" t="s">
        <v>159</v>
      </c>
      <c r="E46" s="8" t="s">
        <v>160</v>
      </c>
      <c r="F46" s="8" t="s">
        <v>14</v>
      </c>
      <c r="G46" s="8" t="n">
        <v>70</v>
      </c>
      <c r="H46" s="6" t="n">
        <f aca="false">G46*0.7</f>
        <v>49</v>
      </c>
      <c r="I46" s="9" t="s">
        <v>15</v>
      </c>
      <c r="K46" s="10"/>
    </row>
    <row r="47" customFormat="false" ht="21.95" hidden="false" customHeight="true" outlineLevel="0" collapsed="false">
      <c r="A47" s="5" t="n">
        <v>46</v>
      </c>
      <c r="B47" s="6" t="s">
        <v>161</v>
      </c>
      <c r="C47" s="7" t="s">
        <v>162</v>
      </c>
      <c r="D47" s="7" t="s">
        <v>163</v>
      </c>
      <c r="E47" s="8" t="s">
        <v>164</v>
      </c>
      <c r="F47" s="8" t="s">
        <v>14</v>
      </c>
      <c r="G47" s="8" t="n">
        <v>60</v>
      </c>
      <c r="H47" s="6" t="n">
        <f aca="false">G47*0.7</f>
        <v>42</v>
      </c>
      <c r="I47" s="9" t="s">
        <v>15</v>
      </c>
      <c r="K47" s="10"/>
    </row>
    <row r="48" customFormat="false" ht="21.95" hidden="false" customHeight="true" outlineLevel="0" collapsed="false">
      <c r="A48" s="5" t="n">
        <v>47</v>
      </c>
      <c r="B48" s="6" t="s">
        <v>165</v>
      </c>
      <c r="C48" s="7" t="s">
        <v>166</v>
      </c>
      <c r="D48" s="7" t="s">
        <v>167</v>
      </c>
      <c r="E48" s="8" t="s">
        <v>35</v>
      </c>
      <c r="F48" s="8" t="s">
        <v>14</v>
      </c>
      <c r="G48" s="8" t="n">
        <v>50</v>
      </c>
      <c r="H48" s="6" t="n">
        <f aca="false">G48*0.7</f>
        <v>35</v>
      </c>
      <c r="I48" s="9" t="s">
        <v>15</v>
      </c>
      <c r="K48" s="10"/>
    </row>
    <row r="49" customFormat="false" ht="21.95" hidden="false" customHeight="true" outlineLevel="0" collapsed="false">
      <c r="A49" s="5" t="n">
        <v>48</v>
      </c>
      <c r="B49" s="6" t="s">
        <v>168</v>
      </c>
      <c r="C49" s="7" t="s">
        <v>169</v>
      </c>
      <c r="D49" s="7" t="s">
        <v>170</v>
      </c>
      <c r="E49" s="8" t="s">
        <v>35</v>
      </c>
      <c r="F49" s="8" t="s">
        <v>14</v>
      </c>
      <c r="G49" s="8" t="n">
        <v>50</v>
      </c>
      <c r="H49" s="6" t="n">
        <f aca="false">G49*0.7</f>
        <v>35</v>
      </c>
      <c r="I49" s="9" t="s">
        <v>15</v>
      </c>
      <c r="K49" s="10"/>
    </row>
    <row r="50" customFormat="false" ht="21.95" hidden="false" customHeight="true" outlineLevel="0" collapsed="false">
      <c r="A50" s="5" t="n">
        <v>49</v>
      </c>
      <c r="B50" s="6" t="s">
        <v>171</v>
      </c>
      <c r="C50" s="7" t="s">
        <v>172</v>
      </c>
      <c r="D50" s="7" t="s">
        <v>173</v>
      </c>
      <c r="E50" s="8" t="s">
        <v>111</v>
      </c>
      <c r="F50" s="8" t="s">
        <v>14</v>
      </c>
      <c r="G50" s="8" t="n">
        <v>70</v>
      </c>
      <c r="H50" s="6" t="n">
        <f aca="false">G50*0.7</f>
        <v>49</v>
      </c>
      <c r="I50" s="9" t="s">
        <v>15</v>
      </c>
      <c r="K50" s="10"/>
    </row>
    <row r="51" customFormat="false" ht="21.95" hidden="false" customHeight="true" outlineLevel="0" collapsed="false">
      <c r="A51" s="5" t="n">
        <v>50</v>
      </c>
      <c r="B51" s="6" t="s">
        <v>174</v>
      </c>
      <c r="C51" s="7" t="s">
        <v>175</v>
      </c>
      <c r="D51" s="7" t="s">
        <v>176</v>
      </c>
      <c r="E51" s="8" t="s">
        <v>111</v>
      </c>
      <c r="F51" s="8" t="s">
        <v>14</v>
      </c>
      <c r="G51" s="8" t="n">
        <v>50</v>
      </c>
      <c r="H51" s="6" t="n">
        <f aca="false">G51*0.7</f>
        <v>35</v>
      </c>
      <c r="I51" s="9" t="s">
        <v>15</v>
      </c>
      <c r="K51" s="10"/>
    </row>
    <row r="52" customFormat="false" ht="21.95" hidden="false" customHeight="true" outlineLevel="0" collapsed="false">
      <c r="A52" s="5" t="n">
        <v>51</v>
      </c>
      <c r="B52" s="6" t="s">
        <v>177</v>
      </c>
      <c r="C52" s="7" t="s">
        <v>178</v>
      </c>
      <c r="D52" s="7" t="s">
        <v>179</v>
      </c>
      <c r="E52" s="8" t="s">
        <v>13</v>
      </c>
      <c r="F52" s="8" t="s">
        <v>14</v>
      </c>
      <c r="G52" s="8" t="n">
        <v>50</v>
      </c>
      <c r="H52" s="6" t="n">
        <f aca="false">G52*0.7</f>
        <v>35</v>
      </c>
      <c r="I52" s="9" t="s">
        <v>15</v>
      </c>
      <c r="K52" s="10"/>
    </row>
    <row r="53" customFormat="false" ht="21.95" hidden="false" customHeight="true" outlineLevel="0" collapsed="false">
      <c r="A53" s="5" t="n">
        <v>52</v>
      </c>
      <c r="B53" s="6" t="s">
        <v>180</v>
      </c>
      <c r="C53" s="7" t="s">
        <v>181</v>
      </c>
      <c r="D53" s="7" t="s">
        <v>182</v>
      </c>
      <c r="E53" s="8" t="s">
        <v>85</v>
      </c>
      <c r="F53" s="8" t="s">
        <v>14</v>
      </c>
      <c r="G53" s="8" t="n">
        <v>50</v>
      </c>
      <c r="H53" s="6" t="n">
        <f aca="false">G53*0.7</f>
        <v>35</v>
      </c>
      <c r="I53" s="9" t="s">
        <v>15</v>
      </c>
      <c r="K53" s="10"/>
    </row>
    <row r="54" customFormat="false" ht="21.95" hidden="false" customHeight="true" outlineLevel="0" collapsed="false">
      <c r="A54" s="5" t="n">
        <v>53</v>
      </c>
      <c r="B54" s="6" t="s">
        <v>183</v>
      </c>
      <c r="C54" s="11" t="s">
        <v>184</v>
      </c>
      <c r="D54" s="7" t="s">
        <v>185</v>
      </c>
      <c r="E54" s="8" t="s">
        <v>47</v>
      </c>
      <c r="F54" s="8" t="s">
        <v>14</v>
      </c>
      <c r="G54" s="8" t="n">
        <v>50</v>
      </c>
      <c r="H54" s="6" t="n">
        <f aca="false">G54*0.7</f>
        <v>35</v>
      </c>
      <c r="I54" s="9" t="s">
        <v>15</v>
      </c>
      <c r="K54" s="10"/>
    </row>
    <row r="55" customFormat="false" ht="21.95" hidden="false" customHeight="true" outlineLevel="0" collapsed="false">
      <c r="A55" s="5" t="n">
        <v>54</v>
      </c>
      <c r="B55" s="6" t="s">
        <v>186</v>
      </c>
      <c r="C55" s="11" t="s">
        <v>187</v>
      </c>
      <c r="D55" s="7" t="s">
        <v>188</v>
      </c>
      <c r="E55" s="8" t="s">
        <v>13</v>
      </c>
      <c r="F55" s="8" t="s">
        <v>14</v>
      </c>
      <c r="G55" s="8" t="n">
        <v>50</v>
      </c>
      <c r="H55" s="6" t="n">
        <f aca="false">G55*0.7</f>
        <v>35</v>
      </c>
      <c r="I55" s="9" t="s">
        <v>15</v>
      </c>
      <c r="K55" s="10"/>
    </row>
    <row r="56" customFormat="false" ht="21.95" hidden="false" customHeight="true" outlineLevel="0" collapsed="false">
      <c r="A56" s="5" t="n">
        <v>55</v>
      </c>
      <c r="B56" s="6" t="s">
        <v>189</v>
      </c>
      <c r="C56" s="7" t="s">
        <v>190</v>
      </c>
      <c r="D56" s="7" t="s">
        <v>191</v>
      </c>
      <c r="E56" s="8" t="s">
        <v>54</v>
      </c>
      <c r="F56" s="8" t="s">
        <v>14</v>
      </c>
      <c r="G56" s="8" t="n">
        <v>50</v>
      </c>
      <c r="H56" s="6" t="n">
        <f aca="false">G56*0.7</f>
        <v>35</v>
      </c>
      <c r="I56" s="9" t="s">
        <v>15</v>
      </c>
      <c r="K56" s="10"/>
    </row>
    <row r="57" customFormat="false" ht="21.95" hidden="false" customHeight="true" outlineLevel="0" collapsed="false">
      <c r="A57" s="5" t="n">
        <v>56</v>
      </c>
      <c r="B57" s="6" t="s">
        <v>192</v>
      </c>
      <c r="C57" s="7" t="s">
        <v>193</v>
      </c>
      <c r="D57" s="7" t="s">
        <v>194</v>
      </c>
      <c r="E57" s="8" t="s">
        <v>39</v>
      </c>
      <c r="F57" s="8" t="s">
        <v>14</v>
      </c>
      <c r="G57" s="8" t="n">
        <v>60</v>
      </c>
      <c r="H57" s="6" t="n">
        <f aca="false">G57*0.7</f>
        <v>42</v>
      </c>
      <c r="I57" s="9" t="s">
        <v>15</v>
      </c>
      <c r="K57" s="10"/>
    </row>
    <row r="58" customFormat="false" ht="21.95" hidden="false" customHeight="true" outlineLevel="0" collapsed="false">
      <c r="A58" s="5" t="n">
        <v>57</v>
      </c>
      <c r="B58" s="6" t="s">
        <v>195</v>
      </c>
      <c r="C58" s="7" t="s">
        <v>196</v>
      </c>
      <c r="D58" s="7" t="s">
        <v>197</v>
      </c>
      <c r="E58" s="8" t="s">
        <v>13</v>
      </c>
      <c r="F58" s="8" t="s">
        <v>14</v>
      </c>
      <c r="G58" s="8" t="n">
        <v>70</v>
      </c>
      <c r="H58" s="6" t="n">
        <f aca="false">G58*0.7</f>
        <v>49</v>
      </c>
      <c r="I58" s="9" t="s">
        <v>15</v>
      </c>
      <c r="K58" s="10"/>
    </row>
    <row r="59" customFormat="false" ht="21.95" hidden="false" customHeight="true" outlineLevel="0" collapsed="false">
      <c r="A59" s="5" t="n">
        <v>58</v>
      </c>
      <c r="B59" s="6" t="s">
        <v>198</v>
      </c>
      <c r="C59" s="7" t="s">
        <v>199</v>
      </c>
      <c r="D59" s="7" t="s">
        <v>200</v>
      </c>
      <c r="E59" s="8" t="s">
        <v>35</v>
      </c>
      <c r="F59" s="8" t="s">
        <v>14</v>
      </c>
      <c r="G59" s="8" t="n">
        <v>50</v>
      </c>
      <c r="H59" s="6" t="n">
        <f aca="false">G59*0.7</f>
        <v>35</v>
      </c>
      <c r="I59" s="9" t="s">
        <v>15</v>
      </c>
      <c r="K59" s="10"/>
    </row>
    <row r="60" customFormat="false" ht="21.95" hidden="false" customHeight="true" outlineLevel="0" collapsed="false">
      <c r="A60" s="5" t="n">
        <v>59</v>
      </c>
      <c r="B60" s="6" t="s">
        <v>201</v>
      </c>
      <c r="C60" s="11" t="s">
        <v>202</v>
      </c>
      <c r="D60" s="7" t="s">
        <v>203</v>
      </c>
      <c r="E60" s="8" t="s">
        <v>13</v>
      </c>
      <c r="F60" s="8" t="s">
        <v>14</v>
      </c>
      <c r="G60" s="8" t="n">
        <v>60</v>
      </c>
      <c r="H60" s="6" t="n">
        <f aca="false">G60*0.7</f>
        <v>42</v>
      </c>
      <c r="I60" s="9" t="s">
        <v>15</v>
      </c>
      <c r="K60" s="10"/>
    </row>
    <row r="61" customFormat="false" ht="21.95" hidden="false" customHeight="true" outlineLevel="0" collapsed="false">
      <c r="A61" s="5" t="n">
        <v>60</v>
      </c>
      <c r="B61" s="6" t="s">
        <v>204</v>
      </c>
      <c r="C61" s="7" t="s">
        <v>205</v>
      </c>
      <c r="D61" s="7" t="s">
        <v>206</v>
      </c>
      <c r="E61" s="8" t="s">
        <v>47</v>
      </c>
      <c r="F61" s="8" t="s">
        <v>14</v>
      </c>
      <c r="G61" s="8" t="n">
        <v>30</v>
      </c>
      <c r="H61" s="6" t="n">
        <f aca="false">G61*0.7</f>
        <v>21</v>
      </c>
      <c r="I61" s="9" t="s">
        <v>15</v>
      </c>
      <c r="K61" s="10"/>
    </row>
    <row r="62" customFormat="false" ht="21.95" hidden="false" customHeight="true" outlineLevel="0" collapsed="false">
      <c r="A62" s="5" t="n">
        <v>61</v>
      </c>
      <c r="B62" s="6" t="s">
        <v>207</v>
      </c>
      <c r="C62" s="7" t="s">
        <v>208</v>
      </c>
      <c r="D62" s="7" t="s">
        <v>209</v>
      </c>
      <c r="E62" s="8" t="s">
        <v>39</v>
      </c>
      <c r="F62" s="8" t="s">
        <v>14</v>
      </c>
      <c r="G62" s="8" t="n">
        <v>50</v>
      </c>
      <c r="H62" s="6" t="n">
        <f aca="false">G62*0.7</f>
        <v>35</v>
      </c>
      <c r="I62" s="9" t="s">
        <v>15</v>
      </c>
      <c r="K62" s="10"/>
    </row>
    <row r="63" customFormat="false" ht="36.75" hidden="false" customHeight="true" outlineLevel="0" collapsed="false">
      <c r="A63" s="5" t="n">
        <v>62</v>
      </c>
      <c r="B63" s="6" t="s">
        <v>210</v>
      </c>
      <c r="C63" s="7" t="s">
        <v>211</v>
      </c>
      <c r="D63" s="7" t="s">
        <v>212</v>
      </c>
      <c r="E63" s="8" t="s">
        <v>13</v>
      </c>
      <c r="F63" s="8" t="s">
        <v>14</v>
      </c>
      <c r="G63" s="8" t="n">
        <v>30</v>
      </c>
      <c r="H63" s="6" t="n">
        <f aca="false">G63*0.7</f>
        <v>21</v>
      </c>
      <c r="I63" s="9" t="s">
        <v>15</v>
      </c>
      <c r="J63" s="12" t="s">
        <v>213</v>
      </c>
      <c r="K63" s="10"/>
    </row>
    <row r="64" customFormat="false" ht="21.95" hidden="false" customHeight="true" outlineLevel="0" collapsed="false">
      <c r="A64" s="5" t="n">
        <v>63</v>
      </c>
      <c r="B64" s="6" t="s">
        <v>214</v>
      </c>
      <c r="C64" s="7" t="s">
        <v>215</v>
      </c>
      <c r="D64" s="7" t="s">
        <v>216</v>
      </c>
      <c r="E64" s="8" t="s">
        <v>217</v>
      </c>
      <c r="F64" s="8" t="s">
        <v>14</v>
      </c>
      <c r="G64" s="8" t="n">
        <v>50</v>
      </c>
      <c r="H64" s="6" t="n">
        <f aca="false">G64*0.7</f>
        <v>35</v>
      </c>
      <c r="I64" s="9" t="s">
        <v>15</v>
      </c>
      <c r="K64" s="10"/>
    </row>
    <row r="65" customFormat="false" ht="21.95" hidden="false" customHeight="true" outlineLevel="0" collapsed="false">
      <c r="A65" s="5" t="n">
        <v>64</v>
      </c>
      <c r="B65" s="6" t="s">
        <v>218</v>
      </c>
      <c r="C65" s="7" t="s">
        <v>219</v>
      </c>
      <c r="D65" s="7" t="s">
        <v>220</v>
      </c>
      <c r="E65" s="8" t="s">
        <v>104</v>
      </c>
      <c r="F65" s="8" t="s">
        <v>14</v>
      </c>
      <c r="G65" s="8" t="n">
        <v>60</v>
      </c>
      <c r="H65" s="6" t="n">
        <f aca="false">G65*0.7</f>
        <v>42</v>
      </c>
      <c r="I65" s="9" t="s">
        <v>15</v>
      </c>
      <c r="K65" s="10"/>
    </row>
    <row r="66" customFormat="false" ht="21.95" hidden="false" customHeight="true" outlineLevel="0" collapsed="false">
      <c r="A66" s="5" t="n">
        <v>65</v>
      </c>
      <c r="B66" s="6" t="s">
        <v>221</v>
      </c>
      <c r="C66" s="7" t="s">
        <v>222</v>
      </c>
      <c r="D66" s="7" t="s">
        <v>223</v>
      </c>
      <c r="E66" s="8" t="s">
        <v>160</v>
      </c>
      <c r="F66" s="8" t="s">
        <v>14</v>
      </c>
      <c r="G66" s="8" t="n">
        <v>50</v>
      </c>
      <c r="H66" s="6" t="n">
        <f aca="false">G66*0.7</f>
        <v>35</v>
      </c>
      <c r="I66" s="9" t="s">
        <v>15</v>
      </c>
      <c r="K66" s="10"/>
    </row>
    <row r="67" customFormat="false" ht="21.95" hidden="false" customHeight="true" outlineLevel="0" collapsed="false">
      <c r="A67" s="5" t="n">
        <v>66</v>
      </c>
      <c r="B67" s="6" t="s">
        <v>224</v>
      </c>
      <c r="C67" s="7" t="s">
        <v>225</v>
      </c>
      <c r="D67" s="7" t="s">
        <v>226</v>
      </c>
      <c r="E67" s="8" t="s">
        <v>39</v>
      </c>
      <c r="F67" s="8" t="s">
        <v>14</v>
      </c>
      <c r="G67" s="8" t="n">
        <v>60</v>
      </c>
      <c r="H67" s="6" t="n">
        <f aca="false">G67*0.7</f>
        <v>42</v>
      </c>
      <c r="I67" s="9" t="s">
        <v>15</v>
      </c>
      <c r="K67" s="10"/>
    </row>
    <row r="68" customFormat="false" ht="21.95" hidden="false" customHeight="true" outlineLevel="0" collapsed="false">
      <c r="A68" s="5" t="n">
        <v>67</v>
      </c>
      <c r="B68" s="6" t="s">
        <v>227</v>
      </c>
      <c r="C68" s="11" t="s">
        <v>228</v>
      </c>
      <c r="D68" s="7" t="s">
        <v>229</v>
      </c>
      <c r="E68" s="8" t="s">
        <v>61</v>
      </c>
      <c r="F68" s="8" t="s">
        <v>14</v>
      </c>
      <c r="G68" s="8" t="n">
        <v>50</v>
      </c>
      <c r="H68" s="6" t="n">
        <f aca="false">G68*0.7</f>
        <v>35</v>
      </c>
      <c r="I68" s="9" t="s">
        <v>15</v>
      </c>
      <c r="K68" s="10"/>
    </row>
    <row r="69" customFormat="false" ht="21.95" hidden="false" customHeight="true" outlineLevel="0" collapsed="false">
      <c r="A69" s="5" t="n">
        <v>68</v>
      </c>
      <c r="B69" s="6" t="s">
        <v>230</v>
      </c>
      <c r="C69" s="7" t="s">
        <v>231</v>
      </c>
      <c r="D69" s="7" t="s">
        <v>232</v>
      </c>
      <c r="E69" s="8" t="s">
        <v>61</v>
      </c>
      <c r="F69" s="8" t="s">
        <v>14</v>
      </c>
      <c r="G69" s="8" t="n">
        <v>70</v>
      </c>
      <c r="H69" s="6" t="n">
        <f aca="false">G69*0.7</f>
        <v>49</v>
      </c>
      <c r="I69" s="9" t="s">
        <v>15</v>
      </c>
      <c r="K69" s="10"/>
    </row>
    <row r="70" customFormat="false" ht="21.95" hidden="false" customHeight="true" outlineLevel="0" collapsed="false">
      <c r="A70" s="5" t="n">
        <v>69</v>
      </c>
      <c r="B70" s="6" t="s">
        <v>233</v>
      </c>
      <c r="C70" s="7" t="s">
        <v>234</v>
      </c>
      <c r="D70" s="7" t="s">
        <v>235</v>
      </c>
      <c r="E70" s="8" t="s">
        <v>217</v>
      </c>
      <c r="F70" s="8" t="s">
        <v>14</v>
      </c>
      <c r="G70" s="8" t="n">
        <v>50</v>
      </c>
      <c r="H70" s="6" t="n">
        <f aca="false">G70*0.7</f>
        <v>35</v>
      </c>
      <c r="I70" s="9" t="s">
        <v>15</v>
      </c>
      <c r="K70" s="10"/>
    </row>
    <row r="71" customFormat="false" ht="21.95" hidden="false" customHeight="true" outlineLevel="0" collapsed="false">
      <c r="A71" s="5" t="n">
        <v>70</v>
      </c>
      <c r="B71" s="6" t="s">
        <v>236</v>
      </c>
      <c r="C71" s="7" t="s">
        <v>237</v>
      </c>
      <c r="D71" s="7" t="s">
        <v>238</v>
      </c>
      <c r="E71" s="8" t="s">
        <v>85</v>
      </c>
      <c r="F71" s="8" t="s">
        <v>14</v>
      </c>
      <c r="G71" s="8" t="n">
        <v>55</v>
      </c>
      <c r="H71" s="6" t="n">
        <v>39</v>
      </c>
      <c r="I71" s="9" t="s">
        <v>15</v>
      </c>
      <c r="K71" s="10"/>
    </row>
    <row r="72" customFormat="false" ht="21.95" hidden="false" customHeight="true" outlineLevel="0" collapsed="false">
      <c r="A72" s="5" t="n">
        <v>71</v>
      </c>
      <c r="B72" s="6" t="s">
        <v>239</v>
      </c>
      <c r="C72" s="11" t="s">
        <v>240</v>
      </c>
      <c r="D72" s="7" t="s">
        <v>241</v>
      </c>
      <c r="E72" s="8" t="s">
        <v>61</v>
      </c>
      <c r="F72" s="8" t="s">
        <v>14</v>
      </c>
      <c r="G72" s="8" t="n">
        <v>50</v>
      </c>
      <c r="H72" s="6" t="n">
        <f aca="false">G72*0.7</f>
        <v>35</v>
      </c>
      <c r="I72" s="9" t="s">
        <v>15</v>
      </c>
      <c r="K72" s="10"/>
    </row>
    <row r="73" customFormat="false" ht="21.95" hidden="false" customHeight="true" outlineLevel="0" collapsed="false">
      <c r="A73" s="5" t="n">
        <v>72</v>
      </c>
      <c r="B73" s="6" t="s">
        <v>242</v>
      </c>
      <c r="C73" s="7" t="s">
        <v>243</v>
      </c>
      <c r="D73" s="7" t="s">
        <v>244</v>
      </c>
      <c r="E73" s="8" t="s">
        <v>13</v>
      </c>
      <c r="F73" s="8" t="s">
        <v>14</v>
      </c>
      <c r="G73" s="8" t="n">
        <v>50</v>
      </c>
      <c r="H73" s="6" t="n">
        <f aca="false">G73*0.7</f>
        <v>35</v>
      </c>
      <c r="I73" s="9" t="s">
        <v>15</v>
      </c>
      <c r="K73" s="10"/>
    </row>
    <row r="74" customFormat="false" ht="21.95" hidden="false" customHeight="true" outlineLevel="0" collapsed="false">
      <c r="A74" s="5" t="n">
        <v>73</v>
      </c>
      <c r="B74" s="6" t="s">
        <v>245</v>
      </c>
      <c r="C74" s="7" t="s">
        <v>246</v>
      </c>
      <c r="D74" s="7" t="s">
        <v>247</v>
      </c>
      <c r="E74" s="8" t="s">
        <v>35</v>
      </c>
      <c r="F74" s="8" t="s">
        <v>14</v>
      </c>
      <c r="G74" s="8" t="n">
        <v>50</v>
      </c>
      <c r="H74" s="6" t="n">
        <f aca="false">G74*0.7</f>
        <v>35</v>
      </c>
      <c r="I74" s="9" t="s">
        <v>15</v>
      </c>
      <c r="K74" s="10"/>
    </row>
    <row r="75" customFormat="false" ht="21.95" hidden="false" customHeight="true" outlineLevel="0" collapsed="false">
      <c r="A75" s="5" t="n">
        <v>74</v>
      </c>
      <c r="B75" s="6" t="s">
        <v>248</v>
      </c>
      <c r="C75" s="7" t="s">
        <v>249</v>
      </c>
      <c r="D75" s="7" t="s">
        <v>250</v>
      </c>
      <c r="E75" s="8" t="s">
        <v>39</v>
      </c>
      <c r="F75" s="8" t="s">
        <v>14</v>
      </c>
      <c r="G75" s="8" t="n">
        <v>50</v>
      </c>
      <c r="H75" s="6" t="n">
        <f aca="false">G75*0.7</f>
        <v>35</v>
      </c>
      <c r="I75" s="9" t="s">
        <v>15</v>
      </c>
      <c r="K75" s="10"/>
    </row>
    <row r="76" customFormat="false" ht="21.95" hidden="false" customHeight="true" outlineLevel="0" collapsed="false">
      <c r="A76" s="5" t="n">
        <v>75</v>
      </c>
      <c r="B76" s="6" t="s">
        <v>251</v>
      </c>
      <c r="C76" s="7" t="s">
        <v>252</v>
      </c>
      <c r="D76" s="7" t="s">
        <v>253</v>
      </c>
      <c r="E76" s="8" t="s">
        <v>13</v>
      </c>
      <c r="F76" s="8" t="s">
        <v>14</v>
      </c>
      <c r="G76" s="8" t="n">
        <v>50</v>
      </c>
      <c r="H76" s="6" t="n">
        <f aca="false">G76*0.7</f>
        <v>35</v>
      </c>
      <c r="I76" s="9" t="s">
        <v>15</v>
      </c>
      <c r="K76" s="10"/>
    </row>
    <row r="77" customFormat="false" ht="21.95" hidden="false" customHeight="true" outlineLevel="0" collapsed="false">
      <c r="A77" s="5" t="n">
        <v>76</v>
      </c>
      <c r="B77" s="6" t="s">
        <v>254</v>
      </c>
      <c r="C77" s="7" t="s">
        <v>255</v>
      </c>
      <c r="D77" s="7" t="s">
        <v>256</v>
      </c>
      <c r="E77" s="8" t="s">
        <v>31</v>
      </c>
      <c r="F77" s="8" t="s">
        <v>14</v>
      </c>
      <c r="G77" s="8" t="n">
        <v>55</v>
      </c>
      <c r="H77" s="6" t="n">
        <v>39</v>
      </c>
      <c r="I77" s="9" t="s">
        <v>15</v>
      </c>
      <c r="K77" s="10"/>
    </row>
    <row r="78" customFormat="false" ht="21.95" hidden="false" customHeight="true" outlineLevel="0" collapsed="false">
      <c r="A78" s="5" t="n">
        <v>77</v>
      </c>
      <c r="B78" s="6" t="s">
        <v>257</v>
      </c>
      <c r="C78" s="7" t="s">
        <v>258</v>
      </c>
      <c r="D78" s="7" t="s">
        <v>259</v>
      </c>
      <c r="E78" s="8" t="s">
        <v>47</v>
      </c>
      <c r="F78" s="8" t="s">
        <v>14</v>
      </c>
      <c r="G78" s="8" t="n">
        <v>70</v>
      </c>
      <c r="H78" s="6" t="n">
        <f aca="false">G78*0.7</f>
        <v>49</v>
      </c>
      <c r="I78" s="9" t="s">
        <v>15</v>
      </c>
      <c r="K78" s="10"/>
    </row>
    <row r="79" customFormat="false" ht="21.95" hidden="false" customHeight="true" outlineLevel="0" collapsed="false">
      <c r="A79" s="5" t="n">
        <v>78</v>
      </c>
      <c r="B79" s="6" t="s">
        <v>260</v>
      </c>
      <c r="C79" s="11" t="s">
        <v>261</v>
      </c>
      <c r="D79" s="7" t="s">
        <v>262</v>
      </c>
      <c r="E79" s="8" t="s">
        <v>47</v>
      </c>
      <c r="F79" s="8" t="s">
        <v>14</v>
      </c>
      <c r="G79" s="8" t="n">
        <v>80</v>
      </c>
      <c r="H79" s="6" t="n">
        <f aca="false">G79*0.7</f>
        <v>56</v>
      </c>
      <c r="I79" s="9" t="s">
        <v>15</v>
      </c>
      <c r="K79" s="10"/>
    </row>
    <row r="80" customFormat="false" ht="21.95" hidden="false" customHeight="true" outlineLevel="0" collapsed="false">
      <c r="A80" s="5" t="n">
        <v>79</v>
      </c>
      <c r="B80" s="6" t="s">
        <v>263</v>
      </c>
      <c r="C80" s="7" t="s">
        <v>264</v>
      </c>
      <c r="D80" s="7" t="s">
        <v>265</v>
      </c>
      <c r="E80" s="8" t="s">
        <v>74</v>
      </c>
      <c r="F80" s="8" t="s">
        <v>14</v>
      </c>
      <c r="G80" s="8" t="n">
        <v>70</v>
      </c>
      <c r="H80" s="6" t="n">
        <f aca="false">G80*0.7</f>
        <v>49</v>
      </c>
      <c r="I80" s="9" t="s">
        <v>15</v>
      </c>
      <c r="K80" s="10"/>
    </row>
    <row r="81" customFormat="false" ht="21.95" hidden="false" customHeight="true" outlineLevel="0" collapsed="false">
      <c r="A81" s="5" t="n">
        <v>80</v>
      </c>
      <c r="B81" s="6" t="s">
        <v>266</v>
      </c>
      <c r="C81" s="7" t="s">
        <v>267</v>
      </c>
      <c r="D81" s="7" t="s">
        <v>268</v>
      </c>
      <c r="E81" s="8" t="s">
        <v>47</v>
      </c>
      <c r="F81" s="8" t="s">
        <v>14</v>
      </c>
      <c r="G81" s="8" t="n">
        <v>50</v>
      </c>
      <c r="H81" s="6" t="n">
        <f aca="false">G81*0.7</f>
        <v>35</v>
      </c>
      <c r="I81" s="9" t="s">
        <v>15</v>
      </c>
      <c r="K81" s="10"/>
    </row>
    <row r="82" customFormat="false" ht="21.95" hidden="false" customHeight="true" outlineLevel="0" collapsed="false">
      <c r="A82" s="5" t="n">
        <v>81</v>
      </c>
      <c r="B82" s="6" t="s">
        <v>269</v>
      </c>
      <c r="C82" s="7" t="s">
        <v>270</v>
      </c>
      <c r="D82" s="7" t="s">
        <v>271</v>
      </c>
      <c r="E82" s="8" t="s">
        <v>47</v>
      </c>
      <c r="F82" s="8" t="s">
        <v>14</v>
      </c>
      <c r="G82" s="8" t="n">
        <v>70</v>
      </c>
      <c r="H82" s="6" t="n">
        <f aca="false">G82*0.7</f>
        <v>49</v>
      </c>
      <c r="I82" s="9" t="s">
        <v>15</v>
      </c>
      <c r="K82" s="10"/>
    </row>
    <row r="83" customFormat="false" ht="21.95" hidden="false" customHeight="true" outlineLevel="0" collapsed="false">
      <c r="A83" s="5" t="n">
        <v>82</v>
      </c>
      <c r="B83" s="6" t="s">
        <v>272</v>
      </c>
      <c r="C83" s="7" t="s">
        <v>273</v>
      </c>
      <c r="D83" s="7" t="s">
        <v>274</v>
      </c>
      <c r="E83" s="8" t="s">
        <v>78</v>
      </c>
      <c r="F83" s="8" t="s">
        <v>14</v>
      </c>
      <c r="G83" s="8" t="n">
        <v>70</v>
      </c>
      <c r="H83" s="6" t="n">
        <f aca="false">G83*0.7</f>
        <v>49</v>
      </c>
      <c r="I83" s="9" t="s">
        <v>15</v>
      </c>
      <c r="K83" s="10"/>
    </row>
    <row r="84" customFormat="false" ht="21.95" hidden="false" customHeight="true" outlineLevel="0" collapsed="false">
      <c r="A84" s="5" t="n">
        <v>83</v>
      </c>
      <c r="B84" s="6" t="s">
        <v>275</v>
      </c>
      <c r="C84" s="7" t="s">
        <v>276</v>
      </c>
      <c r="D84" s="7" t="s">
        <v>277</v>
      </c>
      <c r="E84" s="8" t="s">
        <v>61</v>
      </c>
      <c r="F84" s="8" t="s">
        <v>14</v>
      </c>
      <c r="G84" s="8" t="n">
        <v>60</v>
      </c>
      <c r="H84" s="6" t="n">
        <f aca="false">G84*0.7</f>
        <v>42</v>
      </c>
      <c r="I84" s="9" t="s">
        <v>15</v>
      </c>
      <c r="K84" s="10"/>
    </row>
    <row r="85" customFormat="false" ht="21.95" hidden="false" customHeight="true" outlineLevel="0" collapsed="false">
      <c r="A85" s="5" t="n">
        <v>84</v>
      </c>
      <c r="B85" s="6" t="s">
        <v>278</v>
      </c>
      <c r="C85" s="11" t="s">
        <v>279</v>
      </c>
      <c r="D85" s="7" t="s">
        <v>280</v>
      </c>
      <c r="E85" s="8" t="s">
        <v>13</v>
      </c>
      <c r="F85" s="8" t="s">
        <v>14</v>
      </c>
      <c r="G85" s="8" t="n">
        <v>70</v>
      </c>
      <c r="H85" s="6" t="n">
        <f aca="false">G85*0.7</f>
        <v>49</v>
      </c>
      <c r="I85" s="9" t="s">
        <v>15</v>
      </c>
      <c r="K85" s="10"/>
    </row>
    <row r="86" customFormat="false" ht="21.95" hidden="false" customHeight="true" outlineLevel="0" collapsed="false">
      <c r="A86" s="5" t="n">
        <v>85</v>
      </c>
      <c r="B86" s="6" t="s">
        <v>281</v>
      </c>
      <c r="C86" s="7" t="s">
        <v>282</v>
      </c>
      <c r="D86" s="7" t="s">
        <v>283</v>
      </c>
      <c r="E86" s="8" t="s">
        <v>35</v>
      </c>
      <c r="F86" s="8" t="s">
        <v>14</v>
      </c>
      <c r="G86" s="8" t="n">
        <v>50</v>
      </c>
      <c r="H86" s="6" t="n">
        <f aca="false">G86*0.7</f>
        <v>35</v>
      </c>
      <c r="I86" s="9" t="s">
        <v>15</v>
      </c>
      <c r="K86" s="10"/>
    </row>
    <row r="87" customFormat="false" ht="21.95" hidden="false" customHeight="true" outlineLevel="0" collapsed="false">
      <c r="A87" s="5" t="n">
        <v>86</v>
      </c>
      <c r="B87" s="6" t="s">
        <v>284</v>
      </c>
      <c r="C87" s="7" t="s">
        <v>285</v>
      </c>
      <c r="D87" s="7" t="s">
        <v>286</v>
      </c>
      <c r="E87" s="8" t="s">
        <v>35</v>
      </c>
      <c r="F87" s="8" t="s">
        <v>14</v>
      </c>
      <c r="G87" s="8" t="n">
        <v>80</v>
      </c>
      <c r="H87" s="6" t="n">
        <f aca="false">G87*0.7</f>
        <v>56</v>
      </c>
      <c r="I87" s="9" t="s">
        <v>15</v>
      </c>
      <c r="K87" s="10"/>
    </row>
    <row r="88" customFormat="false" ht="21.95" hidden="false" customHeight="true" outlineLevel="0" collapsed="false">
      <c r="A88" s="5" t="n">
        <v>87</v>
      </c>
      <c r="B88" s="6" t="s">
        <v>287</v>
      </c>
      <c r="C88" s="7" t="s">
        <v>288</v>
      </c>
      <c r="D88" s="7" t="s">
        <v>289</v>
      </c>
      <c r="E88" s="8" t="s">
        <v>61</v>
      </c>
      <c r="F88" s="8" t="s">
        <v>14</v>
      </c>
      <c r="G88" s="8" t="n">
        <v>80</v>
      </c>
      <c r="H88" s="6" t="n">
        <f aca="false">G88*0.7</f>
        <v>56</v>
      </c>
      <c r="I88" s="9" t="s">
        <v>15</v>
      </c>
      <c r="K88" s="10"/>
    </row>
    <row r="89" customFormat="false" ht="21.95" hidden="false" customHeight="true" outlineLevel="0" collapsed="false">
      <c r="A89" s="5" t="n">
        <v>88</v>
      </c>
      <c r="B89" s="6" t="s">
        <v>290</v>
      </c>
      <c r="C89" s="7" t="s">
        <v>291</v>
      </c>
      <c r="D89" s="7" t="s">
        <v>292</v>
      </c>
      <c r="E89" s="8" t="s">
        <v>61</v>
      </c>
      <c r="F89" s="8" t="s">
        <v>14</v>
      </c>
      <c r="G89" s="8" t="n">
        <v>80</v>
      </c>
      <c r="H89" s="6" t="n">
        <f aca="false">G89*0.7</f>
        <v>56</v>
      </c>
      <c r="I89" s="9" t="s">
        <v>15</v>
      </c>
      <c r="K89" s="10"/>
    </row>
    <row r="90" customFormat="false" ht="21.95" hidden="false" customHeight="true" outlineLevel="0" collapsed="false">
      <c r="A90" s="5" t="n">
        <v>89</v>
      </c>
      <c r="B90" s="6" t="s">
        <v>293</v>
      </c>
      <c r="C90" s="7" t="s">
        <v>294</v>
      </c>
      <c r="D90" s="7" t="s">
        <v>295</v>
      </c>
      <c r="E90" s="8" t="s">
        <v>35</v>
      </c>
      <c r="F90" s="8" t="s">
        <v>14</v>
      </c>
      <c r="G90" s="8" t="n">
        <v>50</v>
      </c>
      <c r="H90" s="6" t="n">
        <f aca="false">G90*0.7</f>
        <v>35</v>
      </c>
      <c r="I90" s="9" t="s">
        <v>15</v>
      </c>
      <c r="K90" s="10"/>
    </row>
    <row r="91" customFormat="false" ht="21.95" hidden="false" customHeight="true" outlineLevel="0" collapsed="false">
      <c r="A91" s="5" t="n">
        <v>90</v>
      </c>
      <c r="B91" s="6" t="s">
        <v>296</v>
      </c>
      <c r="C91" s="7" t="s">
        <v>297</v>
      </c>
      <c r="D91" s="7" t="s">
        <v>298</v>
      </c>
      <c r="E91" s="8" t="s">
        <v>111</v>
      </c>
      <c r="F91" s="8" t="s">
        <v>14</v>
      </c>
      <c r="G91" s="8" t="n">
        <v>80</v>
      </c>
      <c r="H91" s="6" t="n">
        <f aca="false">G91*0.7</f>
        <v>56</v>
      </c>
      <c r="I91" s="9" t="s">
        <v>15</v>
      </c>
      <c r="K91" s="10"/>
    </row>
    <row r="92" customFormat="false" ht="21.95" hidden="false" customHeight="true" outlineLevel="0" collapsed="false">
      <c r="A92" s="5" t="n">
        <v>91</v>
      </c>
      <c r="B92" s="6" t="s">
        <v>299</v>
      </c>
      <c r="C92" s="7" t="s">
        <v>300</v>
      </c>
      <c r="D92" s="7" t="s">
        <v>301</v>
      </c>
      <c r="E92" s="8" t="s">
        <v>78</v>
      </c>
      <c r="F92" s="8" t="s">
        <v>14</v>
      </c>
      <c r="G92" s="8" t="n">
        <v>60</v>
      </c>
      <c r="H92" s="6" t="n">
        <f aca="false">G92*0.7</f>
        <v>42</v>
      </c>
      <c r="I92" s="9" t="s">
        <v>15</v>
      </c>
      <c r="K92" s="10"/>
    </row>
    <row r="93" customFormat="false" ht="21.95" hidden="false" customHeight="true" outlineLevel="0" collapsed="false">
      <c r="A93" s="5" t="n">
        <v>92</v>
      </c>
      <c r="B93" s="6" t="s">
        <v>302</v>
      </c>
      <c r="C93" s="7" t="s">
        <v>303</v>
      </c>
      <c r="D93" s="7" t="s">
        <v>304</v>
      </c>
      <c r="E93" s="8" t="s">
        <v>85</v>
      </c>
      <c r="F93" s="8" t="s">
        <v>14</v>
      </c>
      <c r="G93" s="8" t="n">
        <v>70</v>
      </c>
      <c r="H93" s="6" t="n">
        <f aca="false">G93*0.7</f>
        <v>49</v>
      </c>
      <c r="I93" s="9" t="s">
        <v>15</v>
      </c>
      <c r="K93" s="10"/>
    </row>
    <row r="94" customFormat="false" ht="21.95" hidden="false" customHeight="true" outlineLevel="0" collapsed="false">
      <c r="A94" s="5" t="n">
        <v>93</v>
      </c>
      <c r="B94" s="6" t="s">
        <v>305</v>
      </c>
      <c r="C94" s="11" t="s">
        <v>306</v>
      </c>
      <c r="D94" s="7" t="s">
        <v>307</v>
      </c>
      <c r="E94" s="8" t="s">
        <v>13</v>
      </c>
      <c r="F94" s="8" t="s">
        <v>14</v>
      </c>
      <c r="G94" s="8" t="n">
        <v>50</v>
      </c>
      <c r="H94" s="6" t="n">
        <f aca="false">G94*0.7</f>
        <v>35</v>
      </c>
      <c r="I94" s="9" t="s">
        <v>15</v>
      </c>
      <c r="K94" s="10"/>
    </row>
    <row r="95" customFormat="false" ht="21.95" hidden="false" customHeight="true" outlineLevel="0" collapsed="false">
      <c r="A95" s="5" t="n">
        <v>94</v>
      </c>
      <c r="B95" s="6" t="s">
        <v>308</v>
      </c>
      <c r="C95" s="7" t="s">
        <v>309</v>
      </c>
      <c r="D95" s="7" t="s">
        <v>310</v>
      </c>
      <c r="E95" s="8" t="s">
        <v>74</v>
      </c>
      <c r="F95" s="8" t="s">
        <v>14</v>
      </c>
      <c r="G95" s="8" t="n">
        <v>80</v>
      </c>
      <c r="H95" s="6" t="n">
        <f aca="false">G95*0.7</f>
        <v>56</v>
      </c>
      <c r="I95" s="9" t="s">
        <v>15</v>
      </c>
      <c r="K95" s="10"/>
    </row>
    <row r="96" customFormat="false" ht="21.95" hidden="false" customHeight="true" outlineLevel="0" collapsed="false">
      <c r="A96" s="5" t="n">
        <v>95</v>
      </c>
      <c r="B96" s="6" t="s">
        <v>311</v>
      </c>
      <c r="C96" s="7" t="s">
        <v>312</v>
      </c>
      <c r="D96" s="7" t="s">
        <v>313</v>
      </c>
      <c r="E96" s="8" t="s">
        <v>78</v>
      </c>
      <c r="F96" s="8" t="s">
        <v>14</v>
      </c>
      <c r="G96" s="8" t="n">
        <v>60</v>
      </c>
      <c r="H96" s="6" t="n">
        <f aca="false">G96*0.7</f>
        <v>42</v>
      </c>
      <c r="I96" s="9" t="s">
        <v>15</v>
      </c>
      <c r="K96" s="10"/>
    </row>
    <row r="97" customFormat="false" ht="21.95" hidden="false" customHeight="true" outlineLevel="0" collapsed="false">
      <c r="A97" s="5" t="n">
        <v>96</v>
      </c>
      <c r="B97" s="6" t="s">
        <v>314</v>
      </c>
      <c r="C97" s="7" t="s">
        <v>315</v>
      </c>
      <c r="D97" s="7" t="s">
        <v>316</v>
      </c>
      <c r="E97" s="8" t="s">
        <v>31</v>
      </c>
      <c r="F97" s="8" t="s">
        <v>14</v>
      </c>
      <c r="G97" s="8" t="n">
        <v>80</v>
      </c>
      <c r="H97" s="6" t="n">
        <f aca="false">G97*0.7</f>
        <v>56</v>
      </c>
      <c r="I97" s="9" t="s">
        <v>15</v>
      </c>
      <c r="K97" s="10"/>
    </row>
    <row r="98" customFormat="false" ht="21.95" hidden="false" customHeight="true" outlineLevel="0" collapsed="false">
      <c r="A98" s="5" t="n">
        <v>97</v>
      </c>
      <c r="B98" s="6" t="s">
        <v>317</v>
      </c>
      <c r="C98" s="7" t="s">
        <v>318</v>
      </c>
      <c r="D98" s="7" t="s">
        <v>319</v>
      </c>
      <c r="E98" s="8" t="s">
        <v>31</v>
      </c>
      <c r="F98" s="8" t="s">
        <v>14</v>
      </c>
      <c r="G98" s="8" t="n">
        <v>80</v>
      </c>
      <c r="H98" s="6" t="n">
        <f aca="false">G98*0.7</f>
        <v>56</v>
      </c>
      <c r="I98" s="9" t="s">
        <v>15</v>
      </c>
      <c r="K98" s="10"/>
    </row>
    <row r="99" customFormat="false" ht="21.95" hidden="false" customHeight="true" outlineLevel="0" collapsed="false">
      <c r="A99" s="5" t="n">
        <v>98</v>
      </c>
      <c r="B99" s="6" t="s">
        <v>320</v>
      </c>
      <c r="C99" s="7" t="s">
        <v>321</v>
      </c>
      <c r="D99" s="7" t="s">
        <v>322</v>
      </c>
      <c r="E99" s="8" t="s">
        <v>39</v>
      </c>
      <c r="F99" s="8" t="s">
        <v>14</v>
      </c>
      <c r="G99" s="8" t="n">
        <v>50</v>
      </c>
      <c r="H99" s="6" t="n">
        <f aca="false">G99*0.7</f>
        <v>35</v>
      </c>
      <c r="I99" s="9" t="s">
        <v>15</v>
      </c>
      <c r="K99" s="10"/>
    </row>
    <row r="100" customFormat="false" ht="21.95" hidden="false" customHeight="true" outlineLevel="0" collapsed="false">
      <c r="A100" s="5" t="n">
        <v>99</v>
      </c>
      <c r="B100" s="6" t="s">
        <v>323</v>
      </c>
      <c r="C100" s="7" t="s">
        <v>324</v>
      </c>
      <c r="D100" s="7" t="s">
        <v>325</v>
      </c>
      <c r="E100" s="8" t="s">
        <v>39</v>
      </c>
      <c r="F100" s="8" t="s">
        <v>14</v>
      </c>
      <c r="G100" s="8" t="n">
        <v>50</v>
      </c>
      <c r="H100" s="6" t="n">
        <f aca="false">G100*0.7</f>
        <v>35</v>
      </c>
      <c r="I100" s="9" t="s">
        <v>15</v>
      </c>
      <c r="K100" s="10"/>
    </row>
    <row r="101" customFormat="false" ht="21.95" hidden="false" customHeight="true" outlineLevel="0" collapsed="false">
      <c r="A101" s="5" t="n">
        <v>100</v>
      </c>
      <c r="B101" s="6" t="s">
        <v>326</v>
      </c>
      <c r="C101" s="7" t="s">
        <v>327</v>
      </c>
      <c r="D101" s="7" t="s">
        <v>328</v>
      </c>
      <c r="E101" s="8" t="s">
        <v>160</v>
      </c>
      <c r="F101" s="8" t="s">
        <v>14</v>
      </c>
      <c r="G101" s="8" t="n">
        <v>20</v>
      </c>
      <c r="H101" s="6" t="n">
        <f aca="false">G101*0.7</f>
        <v>14</v>
      </c>
      <c r="I101" s="9" t="s">
        <v>15</v>
      </c>
      <c r="K101" s="10"/>
    </row>
    <row r="102" customFormat="false" ht="21.95" hidden="false" customHeight="true" outlineLevel="0" collapsed="false">
      <c r="A102" s="5" t="n">
        <v>101</v>
      </c>
      <c r="B102" s="6" t="s">
        <v>329</v>
      </c>
      <c r="C102" s="7" t="s">
        <v>330</v>
      </c>
      <c r="D102" s="7" t="s">
        <v>331</v>
      </c>
      <c r="E102" s="8" t="s">
        <v>160</v>
      </c>
      <c r="F102" s="8" t="s">
        <v>14</v>
      </c>
      <c r="G102" s="8" t="n">
        <v>50</v>
      </c>
      <c r="H102" s="6" t="n">
        <f aca="false">G102*0.7</f>
        <v>35</v>
      </c>
      <c r="I102" s="9" t="s">
        <v>15</v>
      </c>
      <c r="K102" s="10"/>
    </row>
    <row r="103" customFormat="false" ht="21.95" hidden="false" customHeight="true" outlineLevel="0" collapsed="false">
      <c r="A103" s="5" t="n">
        <v>102</v>
      </c>
      <c r="B103" s="6" t="s">
        <v>332</v>
      </c>
      <c r="C103" s="7" t="s">
        <v>333</v>
      </c>
      <c r="D103" s="7" t="s">
        <v>334</v>
      </c>
      <c r="E103" s="8" t="s">
        <v>35</v>
      </c>
      <c r="F103" s="8" t="s">
        <v>14</v>
      </c>
      <c r="G103" s="8" t="n">
        <v>50</v>
      </c>
      <c r="H103" s="6" t="n">
        <f aca="false">G103*0.7</f>
        <v>35</v>
      </c>
      <c r="I103" s="9" t="s">
        <v>15</v>
      </c>
      <c r="K103" s="10"/>
    </row>
    <row r="104" customFormat="false" ht="21.95" hidden="false" customHeight="true" outlineLevel="0" collapsed="false">
      <c r="A104" s="5" t="n">
        <v>103</v>
      </c>
      <c r="B104" s="6" t="s">
        <v>335</v>
      </c>
      <c r="C104" s="7" t="s">
        <v>336</v>
      </c>
      <c r="D104" s="7" t="s">
        <v>337</v>
      </c>
      <c r="E104" s="8" t="s">
        <v>160</v>
      </c>
      <c r="F104" s="8" t="s">
        <v>14</v>
      </c>
      <c r="G104" s="8" t="n">
        <v>20</v>
      </c>
      <c r="H104" s="6" t="n">
        <f aca="false">G104*0.7</f>
        <v>14</v>
      </c>
      <c r="I104" s="9" t="s">
        <v>15</v>
      </c>
      <c r="K104" s="10"/>
    </row>
    <row r="105" customFormat="false" ht="21.95" hidden="false" customHeight="true" outlineLevel="0" collapsed="false">
      <c r="A105" s="5" t="n">
        <v>104</v>
      </c>
      <c r="B105" s="6" t="s">
        <v>338</v>
      </c>
      <c r="C105" s="7" t="s">
        <v>339</v>
      </c>
      <c r="D105" s="7" t="s">
        <v>340</v>
      </c>
      <c r="E105" s="8" t="s">
        <v>47</v>
      </c>
      <c r="F105" s="8" t="s">
        <v>14</v>
      </c>
      <c r="G105" s="8" t="n">
        <v>50</v>
      </c>
      <c r="H105" s="6" t="n">
        <f aca="false">G105*0.7</f>
        <v>35</v>
      </c>
      <c r="I105" s="9" t="s">
        <v>15</v>
      </c>
      <c r="K105" s="10"/>
    </row>
    <row r="106" customFormat="false" ht="21.95" hidden="false" customHeight="true" outlineLevel="0" collapsed="false">
      <c r="A106" s="5" t="n">
        <v>105</v>
      </c>
      <c r="B106" s="6" t="s">
        <v>341</v>
      </c>
      <c r="C106" s="7" t="s">
        <v>342</v>
      </c>
      <c r="D106" s="7" t="s">
        <v>343</v>
      </c>
      <c r="E106" s="8" t="s">
        <v>74</v>
      </c>
      <c r="F106" s="8" t="s">
        <v>14</v>
      </c>
      <c r="G106" s="8" t="n">
        <v>70</v>
      </c>
      <c r="H106" s="6" t="n">
        <f aca="false">G106*0.7</f>
        <v>49</v>
      </c>
      <c r="I106" s="9" t="s">
        <v>15</v>
      </c>
      <c r="K106" s="10"/>
    </row>
    <row r="107" customFormat="false" ht="21.95" hidden="false" customHeight="true" outlineLevel="0" collapsed="false">
      <c r="A107" s="5" t="n">
        <v>106</v>
      </c>
      <c r="B107" s="6" t="s">
        <v>344</v>
      </c>
      <c r="C107" s="7" t="s">
        <v>345</v>
      </c>
      <c r="D107" s="7" t="s">
        <v>346</v>
      </c>
      <c r="E107" s="8" t="s">
        <v>39</v>
      </c>
      <c r="F107" s="8" t="s">
        <v>14</v>
      </c>
      <c r="G107" s="8" t="n">
        <v>50</v>
      </c>
      <c r="H107" s="6" t="n">
        <f aca="false">G107*0.7</f>
        <v>35</v>
      </c>
      <c r="I107" s="9" t="s">
        <v>15</v>
      </c>
      <c r="K107" s="10"/>
    </row>
    <row r="108" customFormat="false" ht="21.95" hidden="false" customHeight="true" outlineLevel="0" collapsed="false">
      <c r="A108" s="5" t="n">
        <v>107</v>
      </c>
      <c r="B108" s="6" t="s">
        <v>347</v>
      </c>
      <c r="C108" s="11" t="s">
        <v>348</v>
      </c>
      <c r="D108" s="7" t="s">
        <v>349</v>
      </c>
      <c r="E108" s="8" t="s">
        <v>35</v>
      </c>
      <c r="F108" s="8" t="s">
        <v>14</v>
      </c>
      <c r="G108" s="8" t="n">
        <v>60</v>
      </c>
      <c r="H108" s="6" t="n">
        <f aca="false">G108*0.7</f>
        <v>42</v>
      </c>
      <c r="I108" s="9" t="s">
        <v>15</v>
      </c>
      <c r="K108" s="10"/>
    </row>
    <row r="109" customFormat="false" ht="21.95" hidden="false" customHeight="true" outlineLevel="0" collapsed="false">
      <c r="A109" s="5" t="n">
        <v>108</v>
      </c>
      <c r="B109" s="6" t="s">
        <v>350</v>
      </c>
      <c r="C109" s="7" t="s">
        <v>351</v>
      </c>
      <c r="D109" s="7" t="s">
        <v>352</v>
      </c>
      <c r="E109" s="8" t="s">
        <v>13</v>
      </c>
      <c r="F109" s="8" t="s">
        <v>14</v>
      </c>
      <c r="G109" s="8" t="n">
        <v>60</v>
      </c>
      <c r="H109" s="6" t="n">
        <f aca="false">G109*0.7</f>
        <v>42</v>
      </c>
      <c r="I109" s="9" t="s">
        <v>15</v>
      </c>
      <c r="K109" s="10"/>
    </row>
    <row r="110" customFormat="false" ht="21.95" hidden="false" customHeight="true" outlineLevel="0" collapsed="false">
      <c r="A110" s="5" t="n">
        <v>109</v>
      </c>
      <c r="B110" s="6" t="s">
        <v>353</v>
      </c>
      <c r="C110" s="7" t="s">
        <v>354</v>
      </c>
      <c r="D110" s="7" t="s">
        <v>355</v>
      </c>
      <c r="E110" s="8" t="s">
        <v>13</v>
      </c>
      <c r="F110" s="8" t="s">
        <v>14</v>
      </c>
      <c r="G110" s="8" t="n">
        <v>50</v>
      </c>
      <c r="H110" s="6" t="n">
        <f aca="false">G110*0.7</f>
        <v>35</v>
      </c>
      <c r="I110" s="9" t="s">
        <v>15</v>
      </c>
      <c r="K110" s="10"/>
    </row>
    <row r="111" customFormat="false" ht="21.95" hidden="false" customHeight="true" outlineLevel="0" collapsed="false">
      <c r="A111" s="5" t="n">
        <v>110</v>
      </c>
      <c r="B111" s="6" t="s">
        <v>356</v>
      </c>
      <c r="C111" s="7" t="s">
        <v>357</v>
      </c>
      <c r="D111" s="7" t="s">
        <v>358</v>
      </c>
      <c r="E111" s="8" t="s">
        <v>359</v>
      </c>
      <c r="F111" s="8" t="s">
        <v>14</v>
      </c>
      <c r="G111" s="8" t="n">
        <v>50</v>
      </c>
      <c r="H111" s="6" t="n">
        <f aca="false">G111*0.7</f>
        <v>35</v>
      </c>
      <c r="I111" s="9" t="s">
        <v>15</v>
      </c>
      <c r="K111" s="10"/>
    </row>
    <row r="112" customFormat="false" ht="21.95" hidden="false" customHeight="true" outlineLevel="0" collapsed="false">
      <c r="A112" s="5" t="n">
        <v>111</v>
      </c>
      <c r="B112" s="6" t="s">
        <v>360</v>
      </c>
      <c r="C112" s="7" t="s">
        <v>361</v>
      </c>
      <c r="D112" s="7" t="s">
        <v>362</v>
      </c>
      <c r="E112" s="8" t="s">
        <v>47</v>
      </c>
      <c r="F112" s="8" t="s">
        <v>14</v>
      </c>
      <c r="G112" s="8" t="n">
        <v>50</v>
      </c>
      <c r="H112" s="6" t="n">
        <f aca="false">G112*0.7</f>
        <v>35</v>
      </c>
      <c r="I112" s="9" t="s">
        <v>15</v>
      </c>
      <c r="K112" s="10"/>
    </row>
    <row r="113" customFormat="false" ht="21.95" hidden="false" customHeight="true" outlineLevel="0" collapsed="false">
      <c r="A113" s="5" t="n">
        <v>112</v>
      </c>
      <c r="B113" s="6" t="s">
        <v>363</v>
      </c>
      <c r="C113" s="7" t="s">
        <v>364</v>
      </c>
      <c r="D113" s="7" t="s">
        <v>365</v>
      </c>
      <c r="E113" s="8" t="s">
        <v>54</v>
      </c>
      <c r="F113" s="8" t="s">
        <v>14</v>
      </c>
      <c r="G113" s="8" t="n">
        <v>70</v>
      </c>
      <c r="H113" s="6" t="n">
        <f aca="false">G113*0.7</f>
        <v>49</v>
      </c>
      <c r="I113" s="9" t="s">
        <v>15</v>
      </c>
      <c r="K113" s="10"/>
    </row>
    <row r="114" customFormat="false" ht="21.95" hidden="false" customHeight="true" outlineLevel="0" collapsed="false">
      <c r="A114" s="5" t="n">
        <v>113</v>
      </c>
      <c r="B114" s="6" t="s">
        <v>366</v>
      </c>
      <c r="C114" s="7" t="s">
        <v>367</v>
      </c>
      <c r="D114" s="7" t="s">
        <v>368</v>
      </c>
      <c r="E114" s="8" t="s">
        <v>35</v>
      </c>
      <c r="F114" s="8" t="s">
        <v>14</v>
      </c>
      <c r="G114" s="8" t="n">
        <v>50</v>
      </c>
      <c r="H114" s="6" t="n">
        <f aca="false">G114*0.7</f>
        <v>35</v>
      </c>
      <c r="I114" s="9" t="s">
        <v>15</v>
      </c>
      <c r="K114" s="10"/>
    </row>
    <row r="115" customFormat="false" ht="21.95" hidden="false" customHeight="true" outlineLevel="0" collapsed="false">
      <c r="A115" s="5" t="n">
        <v>114</v>
      </c>
      <c r="B115" s="6" t="s">
        <v>369</v>
      </c>
      <c r="C115" s="11" t="s">
        <v>370</v>
      </c>
      <c r="D115" s="7" t="s">
        <v>371</v>
      </c>
      <c r="E115" s="8" t="s">
        <v>54</v>
      </c>
      <c r="F115" s="8" t="s">
        <v>14</v>
      </c>
      <c r="G115" s="8" t="n">
        <v>80</v>
      </c>
      <c r="H115" s="6" t="n">
        <f aca="false">G115*0.7</f>
        <v>56</v>
      </c>
      <c r="I115" s="9" t="s">
        <v>15</v>
      </c>
      <c r="K115" s="10"/>
    </row>
    <row r="116" customFormat="false" ht="21.95" hidden="false" customHeight="true" outlineLevel="0" collapsed="false">
      <c r="A116" s="5" t="n">
        <v>115</v>
      </c>
      <c r="B116" s="6" t="s">
        <v>372</v>
      </c>
      <c r="C116" s="7" t="s">
        <v>373</v>
      </c>
      <c r="D116" s="7" t="s">
        <v>374</v>
      </c>
      <c r="E116" s="8" t="s">
        <v>47</v>
      </c>
      <c r="F116" s="8" t="s">
        <v>14</v>
      </c>
      <c r="G116" s="8" t="n">
        <v>60</v>
      </c>
      <c r="H116" s="6" t="n">
        <f aca="false">G116*0.7</f>
        <v>42</v>
      </c>
      <c r="I116" s="9" t="s">
        <v>15</v>
      </c>
      <c r="K116" s="10"/>
    </row>
    <row r="117" customFormat="false" ht="21.95" hidden="false" customHeight="true" outlineLevel="0" collapsed="false">
      <c r="A117" s="5" t="n">
        <v>116</v>
      </c>
      <c r="B117" s="6" t="s">
        <v>375</v>
      </c>
      <c r="C117" s="7" t="s">
        <v>376</v>
      </c>
      <c r="D117" s="7" t="s">
        <v>377</v>
      </c>
      <c r="E117" s="8" t="s">
        <v>13</v>
      </c>
      <c r="F117" s="8" t="s">
        <v>14</v>
      </c>
      <c r="G117" s="8" t="n">
        <v>50</v>
      </c>
      <c r="H117" s="6" t="n">
        <f aca="false">G117*0.7</f>
        <v>35</v>
      </c>
      <c r="I117" s="9" t="s">
        <v>15</v>
      </c>
      <c r="K117" s="10"/>
    </row>
    <row r="118" customFormat="false" ht="21.95" hidden="false" customHeight="true" outlineLevel="0" collapsed="false">
      <c r="A118" s="5" t="n">
        <v>117</v>
      </c>
      <c r="B118" s="6" t="s">
        <v>378</v>
      </c>
      <c r="C118" s="7" t="s">
        <v>379</v>
      </c>
      <c r="D118" s="7" t="s">
        <v>380</v>
      </c>
      <c r="E118" s="8" t="s">
        <v>54</v>
      </c>
      <c r="F118" s="8" t="s">
        <v>14</v>
      </c>
      <c r="G118" s="8" t="n">
        <v>70</v>
      </c>
      <c r="H118" s="6" t="n">
        <f aca="false">G118*0.7</f>
        <v>49</v>
      </c>
      <c r="I118" s="9" t="s">
        <v>15</v>
      </c>
      <c r="K118" s="10"/>
    </row>
    <row r="119" customFormat="false" ht="21.95" hidden="false" customHeight="true" outlineLevel="0" collapsed="false">
      <c r="A119" s="5" t="n">
        <v>118</v>
      </c>
      <c r="B119" s="6" t="s">
        <v>381</v>
      </c>
      <c r="C119" s="7" t="s">
        <v>382</v>
      </c>
      <c r="D119" s="7" t="s">
        <v>383</v>
      </c>
      <c r="E119" s="8" t="s">
        <v>43</v>
      </c>
      <c r="F119" s="8" t="s">
        <v>14</v>
      </c>
      <c r="G119" s="8" t="n">
        <v>60</v>
      </c>
      <c r="H119" s="6" t="n">
        <f aca="false">G119*0.7</f>
        <v>42</v>
      </c>
      <c r="I119" s="9" t="s">
        <v>15</v>
      </c>
      <c r="K119" s="10"/>
    </row>
    <row r="120" customFormat="false" ht="21.95" hidden="false" customHeight="true" outlineLevel="0" collapsed="false">
      <c r="A120" s="5" t="n">
        <v>119</v>
      </c>
      <c r="B120" s="6" t="s">
        <v>384</v>
      </c>
      <c r="C120" s="7" t="s">
        <v>385</v>
      </c>
      <c r="D120" s="7" t="s">
        <v>386</v>
      </c>
      <c r="E120" s="8" t="s">
        <v>13</v>
      </c>
      <c r="F120" s="8" t="s">
        <v>14</v>
      </c>
      <c r="G120" s="8" t="n">
        <v>80</v>
      </c>
      <c r="H120" s="6" t="n">
        <f aca="false">G120*0.7</f>
        <v>56</v>
      </c>
      <c r="I120" s="9" t="s">
        <v>15</v>
      </c>
      <c r="K120" s="10"/>
    </row>
    <row r="121" customFormat="false" ht="21.95" hidden="false" customHeight="true" outlineLevel="0" collapsed="false">
      <c r="A121" s="5" t="n">
        <v>120</v>
      </c>
      <c r="B121" s="6" t="s">
        <v>387</v>
      </c>
      <c r="C121" s="7" t="s">
        <v>388</v>
      </c>
      <c r="D121" s="7" t="s">
        <v>389</v>
      </c>
      <c r="E121" s="8" t="s">
        <v>39</v>
      </c>
      <c r="F121" s="8" t="s">
        <v>14</v>
      </c>
      <c r="G121" s="8" t="n">
        <v>80</v>
      </c>
      <c r="H121" s="6" t="n">
        <f aca="false">G121*0.7</f>
        <v>56</v>
      </c>
      <c r="I121" s="9" t="s">
        <v>15</v>
      </c>
      <c r="K121" s="10"/>
    </row>
    <row r="122" customFormat="false" ht="21.95" hidden="false" customHeight="true" outlineLevel="0" collapsed="false">
      <c r="A122" s="5" t="n">
        <v>121</v>
      </c>
      <c r="B122" s="6" t="s">
        <v>390</v>
      </c>
      <c r="C122" s="11" t="s">
        <v>391</v>
      </c>
      <c r="D122" s="7" t="s">
        <v>392</v>
      </c>
      <c r="E122" s="8" t="s">
        <v>13</v>
      </c>
      <c r="F122" s="8" t="s">
        <v>14</v>
      </c>
      <c r="G122" s="8" t="n">
        <v>80</v>
      </c>
      <c r="H122" s="6" t="n">
        <f aca="false">G122*0.7</f>
        <v>56</v>
      </c>
      <c r="I122" s="9" t="s">
        <v>15</v>
      </c>
      <c r="K122" s="10"/>
    </row>
    <row r="123" customFormat="false" ht="21.95" hidden="false" customHeight="true" outlineLevel="0" collapsed="false">
      <c r="A123" s="5" t="n">
        <v>122</v>
      </c>
      <c r="B123" s="6" t="s">
        <v>393</v>
      </c>
      <c r="C123" s="7" t="s">
        <v>394</v>
      </c>
      <c r="D123" s="7" t="s">
        <v>395</v>
      </c>
      <c r="E123" s="8" t="s">
        <v>39</v>
      </c>
      <c r="F123" s="8" t="s">
        <v>14</v>
      </c>
      <c r="G123" s="8" t="n">
        <v>55</v>
      </c>
      <c r="H123" s="6" t="n">
        <v>39</v>
      </c>
      <c r="I123" s="9" t="s">
        <v>15</v>
      </c>
      <c r="K123" s="10"/>
    </row>
    <row r="124" customFormat="false" ht="21.95" hidden="false" customHeight="true" outlineLevel="0" collapsed="false">
      <c r="A124" s="5" t="n">
        <v>123</v>
      </c>
      <c r="B124" s="6" t="s">
        <v>396</v>
      </c>
      <c r="C124" s="11" t="s">
        <v>397</v>
      </c>
      <c r="D124" s="7" t="s">
        <v>398</v>
      </c>
      <c r="E124" s="8" t="s">
        <v>78</v>
      </c>
      <c r="F124" s="8" t="s">
        <v>14</v>
      </c>
      <c r="G124" s="8" t="n">
        <v>50</v>
      </c>
      <c r="H124" s="6" t="n">
        <f aca="false">G124*0.7</f>
        <v>35</v>
      </c>
      <c r="I124" s="9" t="s">
        <v>15</v>
      </c>
      <c r="K124" s="10"/>
    </row>
    <row r="125" customFormat="false" ht="21.95" hidden="false" customHeight="true" outlineLevel="0" collapsed="false">
      <c r="A125" s="5" t="n">
        <v>124</v>
      </c>
      <c r="B125" s="6" t="s">
        <v>399</v>
      </c>
      <c r="C125" s="7" t="s">
        <v>400</v>
      </c>
      <c r="D125" s="7" t="s">
        <v>401</v>
      </c>
      <c r="E125" s="8" t="s">
        <v>13</v>
      </c>
      <c r="F125" s="8" t="s">
        <v>14</v>
      </c>
      <c r="G125" s="8" t="n">
        <v>50</v>
      </c>
      <c r="H125" s="6" t="n">
        <f aca="false">G125*0.7</f>
        <v>35</v>
      </c>
      <c r="I125" s="9" t="s">
        <v>15</v>
      </c>
      <c r="K125" s="10"/>
    </row>
    <row r="126" customFormat="false" ht="21.95" hidden="false" customHeight="true" outlineLevel="0" collapsed="false">
      <c r="A126" s="5" t="n">
        <v>125</v>
      </c>
      <c r="B126" s="6" t="s">
        <v>402</v>
      </c>
      <c r="C126" s="7" t="s">
        <v>403</v>
      </c>
      <c r="D126" s="7" t="s">
        <v>404</v>
      </c>
      <c r="E126" s="8" t="s">
        <v>13</v>
      </c>
      <c r="F126" s="8" t="s">
        <v>14</v>
      </c>
      <c r="G126" s="8" t="n">
        <v>70</v>
      </c>
      <c r="H126" s="6" t="n">
        <f aca="false">G126*0.7</f>
        <v>49</v>
      </c>
      <c r="I126" s="9" t="s">
        <v>15</v>
      </c>
      <c r="K126" s="10"/>
    </row>
    <row r="127" customFormat="false" ht="21.95" hidden="false" customHeight="true" outlineLevel="0" collapsed="false">
      <c r="A127" s="5" t="n">
        <v>126</v>
      </c>
      <c r="B127" s="6" t="s">
        <v>405</v>
      </c>
      <c r="C127" s="7" t="s">
        <v>406</v>
      </c>
      <c r="D127" s="7" t="s">
        <v>407</v>
      </c>
      <c r="E127" s="8" t="s">
        <v>39</v>
      </c>
      <c r="F127" s="8" t="s">
        <v>14</v>
      </c>
      <c r="G127" s="8" t="n">
        <v>50</v>
      </c>
      <c r="H127" s="6" t="n">
        <f aca="false">G127*0.7</f>
        <v>35</v>
      </c>
      <c r="I127" s="9" t="s">
        <v>15</v>
      </c>
      <c r="K127" s="10"/>
    </row>
    <row r="128" customFormat="false" ht="21.95" hidden="false" customHeight="true" outlineLevel="0" collapsed="false">
      <c r="A128" s="5" t="n">
        <v>127</v>
      </c>
      <c r="B128" s="6" t="s">
        <v>408</v>
      </c>
      <c r="C128" s="7" t="s">
        <v>409</v>
      </c>
      <c r="D128" s="7" t="s">
        <v>410</v>
      </c>
      <c r="E128" s="8" t="s">
        <v>39</v>
      </c>
      <c r="F128" s="8" t="s">
        <v>14</v>
      </c>
      <c r="G128" s="8" t="n">
        <v>50</v>
      </c>
      <c r="H128" s="6" t="n">
        <f aca="false">G128*0.7</f>
        <v>35</v>
      </c>
      <c r="I128" s="9" t="s">
        <v>15</v>
      </c>
      <c r="K128" s="10"/>
    </row>
    <row r="129" customFormat="false" ht="21.95" hidden="false" customHeight="true" outlineLevel="0" collapsed="false">
      <c r="A129" s="5" t="n">
        <v>128</v>
      </c>
      <c r="B129" s="6" t="s">
        <v>411</v>
      </c>
      <c r="C129" s="11" t="s">
        <v>412</v>
      </c>
      <c r="D129" s="7" t="s">
        <v>413</v>
      </c>
      <c r="E129" s="8" t="s">
        <v>74</v>
      </c>
      <c r="F129" s="8" t="s">
        <v>14</v>
      </c>
      <c r="G129" s="8" t="n">
        <v>80</v>
      </c>
      <c r="H129" s="6" t="n">
        <f aca="false">G129*0.7</f>
        <v>56</v>
      </c>
      <c r="I129" s="9" t="s">
        <v>15</v>
      </c>
      <c r="K129" s="10"/>
    </row>
    <row r="130" customFormat="false" ht="21.95" hidden="false" customHeight="true" outlineLevel="0" collapsed="false">
      <c r="A130" s="5" t="n">
        <v>129</v>
      </c>
      <c r="B130" s="6" t="s">
        <v>414</v>
      </c>
      <c r="C130" s="7" t="s">
        <v>415</v>
      </c>
      <c r="D130" s="7" t="s">
        <v>416</v>
      </c>
      <c r="E130" s="8" t="s">
        <v>78</v>
      </c>
      <c r="F130" s="8" t="s">
        <v>14</v>
      </c>
      <c r="G130" s="8" t="n">
        <v>80</v>
      </c>
      <c r="H130" s="6" t="n">
        <f aca="false">G130*0.7</f>
        <v>56</v>
      </c>
      <c r="I130" s="9" t="s">
        <v>15</v>
      </c>
      <c r="K130" s="10"/>
    </row>
    <row r="131" customFormat="false" ht="21.95" hidden="false" customHeight="true" outlineLevel="0" collapsed="false">
      <c r="A131" s="5" t="n">
        <v>130</v>
      </c>
      <c r="B131" s="6" t="s">
        <v>417</v>
      </c>
      <c r="C131" s="7" t="s">
        <v>418</v>
      </c>
      <c r="D131" s="7" t="s">
        <v>419</v>
      </c>
      <c r="E131" s="8" t="s">
        <v>35</v>
      </c>
      <c r="F131" s="8" t="s">
        <v>14</v>
      </c>
      <c r="G131" s="8" t="n">
        <v>50</v>
      </c>
      <c r="H131" s="6" t="n">
        <f aca="false">G131*0.7</f>
        <v>35</v>
      </c>
      <c r="I131" s="9" t="s">
        <v>15</v>
      </c>
      <c r="K131" s="10"/>
    </row>
    <row r="132" customFormat="false" ht="21.95" hidden="false" customHeight="true" outlineLevel="0" collapsed="false">
      <c r="A132" s="5" t="n">
        <v>131</v>
      </c>
      <c r="B132" s="6" t="s">
        <v>420</v>
      </c>
      <c r="C132" s="7" t="s">
        <v>421</v>
      </c>
      <c r="D132" s="7" t="s">
        <v>422</v>
      </c>
      <c r="E132" s="8" t="s">
        <v>47</v>
      </c>
      <c r="F132" s="8" t="s">
        <v>14</v>
      </c>
      <c r="G132" s="8" t="n">
        <v>50</v>
      </c>
      <c r="H132" s="6" t="n">
        <f aca="false">G132*0.7</f>
        <v>35</v>
      </c>
      <c r="I132" s="9" t="s">
        <v>15</v>
      </c>
      <c r="K132" s="10"/>
    </row>
    <row r="133" customFormat="false" ht="21.95" hidden="false" customHeight="true" outlineLevel="0" collapsed="false">
      <c r="A133" s="5" t="n">
        <v>132</v>
      </c>
      <c r="B133" s="6" t="s">
        <v>423</v>
      </c>
      <c r="C133" s="7" t="s">
        <v>424</v>
      </c>
      <c r="D133" s="7" t="s">
        <v>425</v>
      </c>
      <c r="E133" s="8" t="s">
        <v>43</v>
      </c>
      <c r="F133" s="8" t="s">
        <v>14</v>
      </c>
      <c r="G133" s="8" t="n">
        <v>80</v>
      </c>
      <c r="H133" s="6" t="n">
        <f aca="false">G133*0.7</f>
        <v>56</v>
      </c>
      <c r="I133" s="9" t="s">
        <v>15</v>
      </c>
      <c r="K133" s="10"/>
    </row>
    <row r="134" customFormat="false" ht="21.95" hidden="false" customHeight="true" outlineLevel="0" collapsed="false">
      <c r="A134" s="5" t="n">
        <v>133</v>
      </c>
      <c r="B134" s="6" t="s">
        <v>426</v>
      </c>
      <c r="C134" s="7" t="s">
        <v>427</v>
      </c>
      <c r="D134" s="7" t="s">
        <v>428</v>
      </c>
      <c r="E134" s="8" t="s">
        <v>35</v>
      </c>
      <c r="F134" s="8" t="s">
        <v>14</v>
      </c>
      <c r="G134" s="8" t="n">
        <v>50</v>
      </c>
      <c r="H134" s="6" t="n">
        <f aca="false">G134*0.7</f>
        <v>35</v>
      </c>
      <c r="I134" s="9" t="s">
        <v>15</v>
      </c>
      <c r="K134" s="10"/>
    </row>
    <row r="135" customFormat="false" ht="21.95" hidden="false" customHeight="true" outlineLevel="0" collapsed="false">
      <c r="A135" s="5" t="n">
        <v>134</v>
      </c>
      <c r="B135" s="6" t="s">
        <v>429</v>
      </c>
      <c r="C135" s="7" t="s">
        <v>430</v>
      </c>
      <c r="D135" s="7" t="s">
        <v>431</v>
      </c>
      <c r="E135" s="8" t="s">
        <v>47</v>
      </c>
      <c r="F135" s="8" t="s">
        <v>14</v>
      </c>
      <c r="G135" s="8" t="n">
        <v>50</v>
      </c>
      <c r="H135" s="6" t="n">
        <f aca="false">G135*0.7</f>
        <v>35</v>
      </c>
      <c r="I135" s="9" t="s">
        <v>15</v>
      </c>
      <c r="K135" s="10"/>
    </row>
    <row r="136" customFormat="false" ht="21.95" hidden="false" customHeight="true" outlineLevel="0" collapsed="false">
      <c r="A136" s="5" t="n">
        <v>135</v>
      </c>
      <c r="B136" s="6" t="s">
        <v>432</v>
      </c>
      <c r="C136" s="7" t="s">
        <v>433</v>
      </c>
      <c r="D136" s="7" t="s">
        <v>434</v>
      </c>
      <c r="E136" s="8" t="s">
        <v>160</v>
      </c>
      <c r="F136" s="8" t="s">
        <v>14</v>
      </c>
      <c r="G136" s="8" t="n">
        <v>80</v>
      </c>
      <c r="H136" s="6" t="n">
        <f aca="false">G136*0.7</f>
        <v>56</v>
      </c>
      <c r="I136" s="9" t="s">
        <v>15</v>
      </c>
      <c r="K136" s="10"/>
    </row>
    <row r="137" customFormat="false" ht="21.95" hidden="false" customHeight="true" outlineLevel="0" collapsed="false">
      <c r="A137" s="5" t="n">
        <v>136</v>
      </c>
      <c r="B137" s="6" t="s">
        <v>435</v>
      </c>
      <c r="C137" s="7" t="s">
        <v>436</v>
      </c>
      <c r="D137" s="7" t="s">
        <v>437</v>
      </c>
      <c r="E137" s="8" t="s">
        <v>13</v>
      </c>
      <c r="F137" s="8" t="s">
        <v>14</v>
      </c>
      <c r="G137" s="8" t="n">
        <v>80</v>
      </c>
      <c r="H137" s="6" t="n">
        <f aca="false">G137*0.7</f>
        <v>56</v>
      </c>
      <c r="I137" s="9" t="s">
        <v>15</v>
      </c>
      <c r="K137" s="10"/>
    </row>
    <row r="138" customFormat="false" ht="21.95" hidden="false" customHeight="true" outlineLevel="0" collapsed="false">
      <c r="A138" s="5" t="n">
        <v>137</v>
      </c>
      <c r="B138" s="6" t="s">
        <v>438</v>
      </c>
      <c r="C138" s="7" t="s">
        <v>439</v>
      </c>
      <c r="D138" s="7" t="s">
        <v>440</v>
      </c>
      <c r="E138" s="8" t="s">
        <v>13</v>
      </c>
      <c r="F138" s="8" t="s">
        <v>14</v>
      </c>
      <c r="G138" s="8" t="n">
        <v>60</v>
      </c>
      <c r="H138" s="6" t="n">
        <f aca="false">G138*0.7</f>
        <v>42</v>
      </c>
      <c r="I138" s="9" t="s">
        <v>15</v>
      </c>
      <c r="K138" s="10"/>
    </row>
    <row r="139" customFormat="false" ht="21.95" hidden="false" customHeight="true" outlineLevel="0" collapsed="false">
      <c r="A139" s="5" t="n">
        <v>138</v>
      </c>
      <c r="B139" s="6" t="s">
        <v>441</v>
      </c>
      <c r="C139" s="7" t="s">
        <v>442</v>
      </c>
      <c r="D139" s="7" t="s">
        <v>443</v>
      </c>
      <c r="E139" s="8" t="s">
        <v>35</v>
      </c>
      <c r="F139" s="8" t="s">
        <v>14</v>
      </c>
      <c r="G139" s="8" t="n">
        <v>70</v>
      </c>
      <c r="H139" s="6" t="n">
        <f aca="false">G139*0.7</f>
        <v>49</v>
      </c>
      <c r="I139" s="9" t="s">
        <v>15</v>
      </c>
      <c r="K139" s="10"/>
    </row>
    <row r="140" customFormat="false" ht="21.95" hidden="false" customHeight="true" outlineLevel="0" collapsed="false">
      <c r="A140" s="5" t="n">
        <v>139</v>
      </c>
      <c r="B140" s="6" t="s">
        <v>444</v>
      </c>
      <c r="C140" s="7" t="s">
        <v>445</v>
      </c>
      <c r="D140" s="7" t="s">
        <v>446</v>
      </c>
      <c r="E140" s="8" t="s">
        <v>13</v>
      </c>
      <c r="F140" s="8" t="s">
        <v>14</v>
      </c>
      <c r="G140" s="8" t="n">
        <v>50</v>
      </c>
      <c r="H140" s="6" t="n">
        <f aca="false">G140*0.7</f>
        <v>35</v>
      </c>
      <c r="I140" s="9" t="s">
        <v>15</v>
      </c>
      <c r="K140" s="10"/>
    </row>
    <row r="141" customFormat="false" ht="21.95" hidden="false" customHeight="true" outlineLevel="0" collapsed="false">
      <c r="A141" s="5" t="n">
        <v>140</v>
      </c>
      <c r="B141" s="6" t="s">
        <v>447</v>
      </c>
      <c r="C141" s="7" t="s">
        <v>448</v>
      </c>
      <c r="D141" s="7" t="s">
        <v>449</v>
      </c>
      <c r="E141" s="8" t="s">
        <v>47</v>
      </c>
      <c r="F141" s="8" t="s">
        <v>14</v>
      </c>
      <c r="G141" s="8" t="n">
        <v>50</v>
      </c>
      <c r="H141" s="6" t="n">
        <f aca="false">G141*0.7</f>
        <v>35</v>
      </c>
      <c r="I141" s="9" t="s">
        <v>15</v>
      </c>
      <c r="K141" s="10"/>
    </row>
    <row r="142" customFormat="false" ht="21.95" hidden="false" customHeight="true" outlineLevel="0" collapsed="false">
      <c r="A142" s="5" t="n">
        <v>141</v>
      </c>
      <c r="B142" s="6" t="s">
        <v>450</v>
      </c>
      <c r="C142" s="7" t="s">
        <v>451</v>
      </c>
      <c r="D142" s="7" t="s">
        <v>452</v>
      </c>
      <c r="E142" s="8" t="s">
        <v>111</v>
      </c>
      <c r="F142" s="8" t="s">
        <v>14</v>
      </c>
      <c r="G142" s="8" t="n">
        <v>80</v>
      </c>
      <c r="H142" s="6" t="n">
        <f aca="false">G142*0.7</f>
        <v>56</v>
      </c>
      <c r="I142" s="9" t="s">
        <v>15</v>
      </c>
      <c r="K142" s="10"/>
    </row>
    <row r="143" customFormat="false" ht="21.95" hidden="false" customHeight="true" outlineLevel="0" collapsed="false">
      <c r="A143" s="5" t="n">
        <v>142</v>
      </c>
      <c r="B143" s="6" t="s">
        <v>453</v>
      </c>
      <c r="C143" s="11" t="s">
        <v>454</v>
      </c>
      <c r="D143" s="7" t="s">
        <v>455</v>
      </c>
      <c r="E143" s="8" t="s">
        <v>31</v>
      </c>
      <c r="F143" s="8" t="s">
        <v>14</v>
      </c>
      <c r="G143" s="8" t="n">
        <v>50</v>
      </c>
      <c r="H143" s="6" t="n">
        <f aca="false">G143*0.7</f>
        <v>35</v>
      </c>
      <c r="I143" s="9" t="s">
        <v>15</v>
      </c>
      <c r="K143" s="10"/>
    </row>
    <row r="144" customFormat="false" ht="21.95" hidden="false" customHeight="true" outlineLevel="0" collapsed="false">
      <c r="A144" s="5" t="n">
        <v>143</v>
      </c>
      <c r="B144" s="6" t="s">
        <v>456</v>
      </c>
      <c r="C144" s="7" t="s">
        <v>457</v>
      </c>
      <c r="D144" s="7" t="s">
        <v>458</v>
      </c>
      <c r="E144" s="8" t="s">
        <v>13</v>
      </c>
      <c r="F144" s="8" t="s">
        <v>14</v>
      </c>
      <c r="G144" s="8" t="n">
        <v>60</v>
      </c>
      <c r="H144" s="6" t="n">
        <f aca="false">G144*0.7</f>
        <v>42</v>
      </c>
      <c r="I144" s="9" t="s">
        <v>15</v>
      </c>
      <c r="K144" s="10"/>
    </row>
    <row r="145" customFormat="false" ht="21.95" hidden="false" customHeight="true" outlineLevel="0" collapsed="false">
      <c r="A145" s="5" t="n">
        <v>144</v>
      </c>
      <c r="B145" s="6" t="s">
        <v>459</v>
      </c>
      <c r="C145" s="7" t="s">
        <v>460</v>
      </c>
      <c r="D145" s="7" t="s">
        <v>461</v>
      </c>
      <c r="E145" s="8" t="s">
        <v>104</v>
      </c>
      <c r="F145" s="8" t="s">
        <v>14</v>
      </c>
      <c r="G145" s="8" t="n">
        <v>50</v>
      </c>
      <c r="H145" s="6" t="n">
        <f aca="false">G145*0.7</f>
        <v>35</v>
      </c>
      <c r="I145" s="9" t="s">
        <v>15</v>
      </c>
      <c r="K145" s="10"/>
    </row>
    <row r="146" customFormat="false" ht="21.95" hidden="false" customHeight="true" outlineLevel="0" collapsed="false">
      <c r="A146" s="5" t="n">
        <v>145</v>
      </c>
      <c r="B146" s="6" t="s">
        <v>462</v>
      </c>
      <c r="C146" s="7" t="s">
        <v>463</v>
      </c>
      <c r="D146" s="7" t="s">
        <v>464</v>
      </c>
      <c r="E146" s="8" t="s">
        <v>78</v>
      </c>
      <c r="F146" s="8" t="s">
        <v>14</v>
      </c>
      <c r="G146" s="8" t="n">
        <v>70</v>
      </c>
      <c r="H146" s="6" t="n">
        <f aca="false">G146*0.7</f>
        <v>49</v>
      </c>
      <c r="I146" s="9" t="s">
        <v>15</v>
      </c>
      <c r="K146" s="10"/>
    </row>
    <row r="147" customFormat="false" ht="21.95" hidden="false" customHeight="true" outlineLevel="0" collapsed="false">
      <c r="A147" s="5" t="n">
        <v>146</v>
      </c>
      <c r="B147" s="6" t="s">
        <v>465</v>
      </c>
      <c r="C147" s="7" t="s">
        <v>466</v>
      </c>
      <c r="D147" s="7" t="s">
        <v>467</v>
      </c>
      <c r="E147" s="8" t="s">
        <v>160</v>
      </c>
      <c r="F147" s="8" t="s">
        <v>14</v>
      </c>
      <c r="G147" s="8" t="n">
        <v>50</v>
      </c>
      <c r="H147" s="6" t="n">
        <f aca="false">G147*0.7</f>
        <v>35</v>
      </c>
      <c r="I147" s="9" t="s">
        <v>15</v>
      </c>
      <c r="K147" s="10"/>
    </row>
    <row r="148" customFormat="false" ht="21.95" hidden="false" customHeight="true" outlineLevel="0" collapsed="false">
      <c r="A148" s="5" t="n">
        <v>147</v>
      </c>
      <c r="B148" s="6" t="s">
        <v>468</v>
      </c>
      <c r="C148" s="7" t="s">
        <v>469</v>
      </c>
      <c r="D148" s="7" t="s">
        <v>470</v>
      </c>
      <c r="E148" s="8" t="s">
        <v>13</v>
      </c>
      <c r="F148" s="8" t="s">
        <v>14</v>
      </c>
      <c r="G148" s="8" t="n">
        <v>50</v>
      </c>
      <c r="H148" s="6" t="n">
        <f aca="false">G148*0.7</f>
        <v>35</v>
      </c>
      <c r="I148" s="9" t="s">
        <v>15</v>
      </c>
      <c r="K148" s="10"/>
    </row>
    <row r="149" customFormat="false" ht="36" hidden="false" customHeight="true" outlineLevel="0" collapsed="false">
      <c r="A149" s="5" t="n">
        <v>148</v>
      </c>
      <c r="B149" s="6" t="s">
        <v>471</v>
      </c>
      <c r="C149" s="7" t="s">
        <v>472</v>
      </c>
      <c r="D149" s="7" t="s">
        <v>473</v>
      </c>
      <c r="E149" s="8" t="s">
        <v>85</v>
      </c>
      <c r="F149" s="8" t="s">
        <v>14</v>
      </c>
      <c r="G149" s="8" t="n">
        <v>50</v>
      </c>
      <c r="H149" s="6" t="n">
        <f aca="false">G149*0.7</f>
        <v>35</v>
      </c>
      <c r="I149" s="9" t="s">
        <v>15</v>
      </c>
      <c r="J149" s="12" t="s">
        <v>213</v>
      </c>
      <c r="K149" s="10"/>
    </row>
    <row r="150" customFormat="false" ht="21.95" hidden="false" customHeight="true" outlineLevel="0" collapsed="false">
      <c r="A150" s="5" t="n">
        <v>149</v>
      </c>
      <c r="B150" s="6" t="s">
        <v>474</v>
      </c>
      <c r="C150" s="7" t="s">
        <v>475</v>
      </c>
      <c r="D150" s="7" t="s">
        <v>476</v>
      </c>
      <c r="E150" s="8" t="s">
        <v>13</v>
      </c>
      <c r="F150" s="8" t="s">
        <v>14</v>
      </c>
      <c r="G150" s="8" t="n">
        <v>60</v>
      </c>
      <c r="H150" s="6" t="n">
        <f aca="false">G150*0.7</f>
        <v>42</v>
      </c>
      <c r="I150" s="9" t="s">
        <v>15</v>
      </c>
      <c r="K150" s="10"/>
    </row>
    <row r="151" customFormat="false" ht="21.95" hidden="false" customHeight="true" outlineLevel="0" collapsed="false">
      <c r="A151" s="5" t="n">
        <v>150</v>
      </c>
      <c r="B151" s="6" t="s">
        <v>477</v>
      </c>
      <c r="C151" s="7" t="s">
        <v>478</v>
      </c>
      <c r="D151" s="7" t="s">
        <v>479</v>
      </c>
      <c r="E151" s="8" t="s">
        <v>13</v>
      </c>
      <c r="F151" s="8" t="s">
        <v>14</v>
      </c>
      <c r="G151" s="8" t="n">
        <v>45</v>
      </c>
      <c r="H151" s="6" t="n">
        <v>32</v>
      </c>
      <c r="I151" s="9" t="s">
        <v>15</v>
      </c>
      <c r="K151" s="10"/>
    </row>
    <row r="152" customFormat="false" ht="21.95" hidden="false" customHeight="true" outlineLevel="0" collapsed="false">
      <c r="A152" s="5" t="n">
        <v>151</v>
      </c>
      <c r="B152" s="6" t="s">
        <v>480</v>
      </c>
      <c r="C152" s="7" t="s">
        <v>481</v>
      </c>
      <c r="D152" s="7" t="s">
        <v>482</v>
      </c>
      <c r="E152" s="8" t="s">
        <v>78</v>
      </c>
      <c r="F152" s="8" t="s">
        <v>14</v>
      </c>
      <c r="G152" s="8" t="n">
        <v>70</v>
      </c>
      <c r="H152" s="6" t="n">
        <f aca="false">G152*0.7</f>
        <v>49</v>
      </c>
      <c r="I152" s="9" t="s">
        <v>15</v>
      </c>
      <c r="K152" s="10"/>
    </row>
    <row r="153" customFormat="false" ht="21.95" hidden="false" customHeight="true" outlineLevel="0" collapsed="false">
      <c r="A153" s="5" t="n">
        <v>152</v>
      </c>
      <c r="B153" s="6" t="s">
        <v>483</v>
      </c>
      <c r="C153" s="7" t="s">
        <v>484</v>
      </c>
      <c r="D153" s="7" t="s">
        <v>485</v>
      </c>
      <c r="E153" s="8" t="s">
        <v>43</v>
      </c>
      <c r="F153" s="8" t="s">
        <v>14</v>
      </c>
      <c r="G153" s="8" t="n">
        <v>50</v>
      </c>
      <c r="H153" s="6" t="n">
        <f aca="false">G153*0.7</f>
        <v>35</v>
      </c>
      <c r="I153" s="9" t="s">
        <v>15</v>
      </c>
      <c r="K153" s="10"/>
    </row>
    <row r="154" customFormat="false" ht="21.95" hidden="false" customHeight="true" outlineLevel="0" collapsed="false">
      <c r="A154" s="5" t="n">
        <v>153</v>
      </c>
      <c r="B154" s="6" t="s">
        <v>486</v>
      </c>
      <c r="C154" s="7" t="s">
        <v>487</v>
      </c>
      <c r="D154" s="7" t="s">
        <v>488</v>
      </c>
      <c r="E154" s="8" t="s">
        <v>104</v>
      </c>
      <c r="F154" s="8" t="s">
        <v>14</v>
      </c>
      <c r="G154" s="8" t="n">
        <v>50</v>
      </c>
      <c r="H154" s="6" t="n">
        <f aca="false">G154*0.7</f>
        <v>35</v>
      </c>
      <c r="I154" s="9" t="s">
        <v>15</v>
      </c>
      <c r="K154" s="10"/>
    </row>
    <row r="155" customFormat="false" ht="21.95" hidden="false" customHeight="true" outlineLevel="0" collapsed="false">
      <c r="A155" s="5" t="n">
        <v>154</v>
      </c>
      <c r="B155" s="6" t="s">
        <v>489</v>
      </c>
      <c r="C155" s="7" t="s">
        <v>490</v>
      </c>
      <c r="D155" s="7" t="s">
        <v>491</v>
      </c>
      <c r="E155" s="8" t="s">
        <v>39</v>
      </c>
      <c r="F155" s="8" t="s">
        <v>14</v>
      </c>
      <c r="G155" s="8" t="n">
        <v>60</v>
      </c>
      <c r="H155" s="6" t="n">
        <f aca="false">G155*0.7</f>
        <v>42</v>
      </c>
      <c r="I155" s="9" t="s">
        <v>15</v>
      </c>
      <c r="K155" s="10"/>
    </row>
    <row r="156" customFormat="false" ht="21.95" hidden="false" customHeight="true" outlineLevel="0" collapsed="false">
      <c r="A156" s="5" t="n">
        <v>155</v>
      </c>
      <c r="B156" s="6" t="s">
        <v>492</v>
      </c>
      <c r="C156" s="7" t="s">
        <v>493</v>
      </c>
      <c r="D156" s="7" t="s">
        <v>494</v>
      </c>
      <c r="E156" s="8" t="s">
        <v>35</v>
      </c>
      <c r="F156" s="8" t="s">
        <v>14</v>
      </c>
      <c r="G156" s="8" t="n">
        <v>70</v>
      </c>
      <c r="H156" s="6" t="n">
        <f aca="false">G156*0.7</f>
        <v>49</v>
      </c>
      <c r="I156" s="9" t="s">
        <v>15</v>
      </c>
      <c r="K156" s="10"/>
    </row>
    <row r="157" customFormat="false" ht="21.95" hidden="false" customHeight="true" outlineLevel="0" collapsed="false">
      <c r="A157" s="5" t="n">
        <v>156</v>
      </c>
      <c r="B157" s="6" t="s">
        <v>495</v>
      </c>
      <c r="C157" s="7" t="s">
        <v>496</v>
      </c>
      <c r="D157" s="7" t="s">
        <v>497</v>
      </c>
      <c r="E157" s="8" t="s">
        <v>31</v>
      </c>
      <c r="F157" s="8" t="s">
        <v>14</v>
      </c>
      <c r="G157" s="8" t="n">
        <v>50</v>
      </c>
      <c r="H157" s="6" t="n">
        <f aca="false">G157*0.7</f>
        <v>35</v>
      </c>
      <c r="I157" s="9" t="s">
        <v>15</v>
      </c>
      <c r="K157" s="10"/>
    </row>
    <row r="158" customFormat="false" ht="21.95" hidden="false" customHeight="true" outlineLevel="0" collapsed="false">
      <c r="A158" s="5" t="n">
        <v>157</v>
      </c>
      <c r="B158" s="6" t="s">
        <v>498</v>
      </c>
      <c r="C158" s="7" t="s">
        <v>499</v>
      </c>
      <c r="D158" s="7" t="s">
        <v>500</v>
      </c>
      <c r="E158" s="8" t="s">
        <v>104</v>
      </c>
      <c r="F158" s="8" t="s">
        <v>14</v>
      </c>
      <c r="G158" s="8" t="n">
        <v>35</v>
      </c>
      <c r="H158" s="6" t="n">
        <v>25</v>
      </c>
      <c r="I158" s="9" t="s">
        <v>15</v>
      </c>
      <c r="K158" s="10"/>
    </row>
    <row r="159" customFormat="false" ht="21.95" hidden="false" customHeight="true" outlineLevel="0" collapsed="false">
      <c r="A159" s="5" t="n">
        <v>158</v>
      </c>
      <c r="B159" s="6" t="s">
        <v>501</v>
      </c>
      <c r="C159" s="11" t="s">
        <v>502</v>
      </c>
      <c r="D159" s="7" t="s">
        <v>503</v>
      </c>
      <c r="E159" s="8" t="s">
        <v>111</v>
      </c>
      <c r="F159" s="8" t="s">
        <v>14</v>
      </c>
      <c r="G159" s="8" t="n">
        <v>60</v>
      </c>
      <c r="H159" s="6" t="n">
        <f aca="false">G159*0.7</f>
        <v>42</v>
      </c>
      <c r="I159" s="9" t="s">
        <v>15</v>
      </c>
      <c r="K159" s="10"/>
    </row>
    <row r="160" customFormat="false" ht="21.95" hidden="false" customHeight="true" outlineLevel="0" collapsed="false">
      <c r="A160" s="5" t="n">
        <v>159</v>
      </c>
      <c r="B160" s="6" t="s">
        <v>504</v>
      </c>
      <c r="C160" s="7" t="s">
        <v>505</v>
      </c>
      <c r="D160" s="7" t="s">
        <v>506</v>
      </c>
      <c r="E160" s="8" t="s">
        <v>35</v>
      </c>
      <c r="F160" s="8" t="s">
        <v>14</v>
      </c>
      <c r="G160" s="8" t="n">
        <v>80</v>
      </c>
      <c r="H160" s="6" t="n">
        <f aca="false">G160*0.7</f>
        <v>56</v>
      </c>
      <c r="I160" s="9" t="s">
        <v>15</v>
      </c>
      <c r="K160" s="10"/>
    </row>
    <row r="161" customFormat="false" ht="21.95" hidden="false" customHeight="true" outlineLevel="0" collapsed="false">
      <c r="A161" s="5" t="n">
        <v>160</v>
      </c>
      <c r="B161" s="6" t="s">
        <v>507</v>
      </c>
      <c r="C161" s="7" t="s">
        <v>508</v>
      </c>
      <c r="D161" s="7" t="s">
        <v>509</v>
      </c>
      <c r="E161" s="8" t="s">
        <v>35</v>
      </c>
      <c r="F161" s="8" t="s">
        <v>14</v>
      </c>
      <c r="G161" s="8" t="n">
        <v>50</v>
      </c>
      <c r="H161" s="6" t="n">
        <f aca="false">G161*0.7</f>
        <v>35</v>
      </c>
      <c r="I161" s="9" t="s">
        <v>15</v>
      </c>
      <c r="K161" s="10"/>
    </row>
    <row r="162" customFormat="false" ht="21.95" hidden="false" customHeight="true" outlineLevel="0" collapsed="false">
      <c r="A162" s="5" t="n">
        <v>161</v>
      </c>
      <c r="B162" s="6" t="s">
        <v>510</v>
      </c>
      <c r="C162" s="11" t="s">
        <v>511</v>
      </c>
      <c r="D162" s="7" t="s">
        <v>512</v>
      </c>
      <c r="E162" s="8" t="s">
        <v>39</v>
      </c>
      <c r="F162" s="8" t="s">
        <v>14</v>
      </c>
      <c r="G162" s="8" t="n">
        <v>60</v>
      </c>
      <c r="H162" s="6" t="n">
        <f aca="false">G162*0.7</f>
        <v>42</v>
      </c>
      <c r="I162" s="9" t="s">
        <v>15</v>
      </c>
      <c r="K162" s="10"/>
    </row>
    <row r="163" customFormat="false" ht="21.95" hidden="false" customHeight="true" outlineLevel="0" collapsed="false">
      <c r="A163" s="5" t="n">
        <v>162</v>
      </c>
      <c r="B163" s="6" t="s">
        <v>513</v>
      </c>
      <c r="C163" s="7" t="s">
        <v>514</v>
      </c>
      <c r="D163" s="7" t="s">
        <v>515</v>
      </c>
      <c r="E163" s="8" t="s">
        <v>13</v>
      </c>
      <c r="F163" s="8" t="s">
        <v>14</v>
      </c>
      <c r="G163" s="8" t="n">
        <v>55</v>
      </c>
      <c r="H163" s="6" t="n">
        <v>39</v>
      </c>
      <c r="I163" s="9" t="s">
        <v>15</v>
      </c>
      <c r="K163" s="10"/>
    </row>
    <row r="164" customFormat="false" ht="21.95" hidden="false" customHeight="true" outlineLevel="0" collapsed="false">
      <c r="A164" s="5" t="n">
        <v>163</v>
      </c>
      <c r="B164" s="6" t="s">
        <v>516</v>
      </c>
      <c r="C164" s="7" t="s">
        <v>517</v>
      </c>
      <c r="D164" s="7" t="s">
        <v>518</v>
      </c>
      <c r="E164" s="8" t="s">
        <v>43</v>
      </c>
      <c r="F164" s="8" t="s">
        <v>14</v>
      </c>
      <c r="G164" s="8" t="n">
        <v>70</v>
      </c>
      <c r="H164" s="6" t="n">
        <f aca="false">G164*0.7</f>
        <v>49</v>
      </c>
      <c r="I164" s="9" t="s">
        <v>15</v>
      </c>
      <c r="K164" s="10"/>
    </row>
    <row r="165" customFormat="false" ht="21.95" hidden="false" customHeight="true" outlineLevel="0" collapsed="false">
      <c r="A165" s="5" t="n">
        <v>164</v>
      </c>
      <c r="B165" s="6" t="s">
        <v>519</v>
      </c>
      <c r="C165" s="11" t="s">
        <v>520</v>
      </c>
      <c r="D165" s="7" t="s">
        <v>521</v>
      </c>
      <c r="E165" s="8" t="s">
        <v>85</v>
      </c>
      <c r="F165" s="8" t="s">
        <v>14</v>
      </c>
      <c r="G165" s="8" t="n">
        <v>60</v>
      </c>
      <c r="H165" s="6" t="n">
        <f aca="false">G165*0.7</f>
        <v>42</v>
      </c>
      <c r="I165" s="9" t="s">
        <v>15</v>
      </c>
      <c r="K165" s="10"/>
    </row>
    <row r="166" customFormat="false" ht="21.95" hidden="false" customHeight="true" outlineLevel="0" collapsed="false">
      <c r="A166" s="5" t="n">
        <v>165</v>
      </c>
      <c r="B166" s="6" t="s">
        <v>522</v>
      </c>
      <c r="C166" s="7" t="s">
        <v>523</v>
      </c>
      <c r="D166" s="7" t="s">
        <v>524</v>
      </c>
      <c r="E166" s="8" t="s">
        <v>35</v>
      </c>
      <c r="F166" s="8" t="s">
        <v>14</v>
      </c>
      <c r="G166" s="8" t="n">
        <v>55</v>
      </c>
      <c r="H166" s="6" t="n">
        <v>39</v>
      </c>
      <c r="I166" s="9" t="s">
        <v>15</v>
      </c>
      <c r="K166" s="10"/>
    </row>
    <row r="167" customFormat="false" ht="21.95" hidden="false" customHeight="true" outlineLevel="0" collapsed="false">
      <c r="A167" s="5" t="n">
        <v>166</v>
      </c>
      <c r="B167" s="6" t="s">
        <v>525</v>
      </c>
      <c r="C167" s="7" t="s">
        <v>526</v>
      </c>
      <c r="D167" s="7" t="s">
        <v>527</v>
      </c>
      <c r="E167" s="8" t="s">
        <v>13</v>
      </c>
      <c r="F167" s="8" t="s">
        <v>14</v>
      </c>
      <c r="G167" s="8" t="n">
        <v>50</v>
      </c>
      <c r="H167" s="6" t="n">
        <f aca="false">G167*0.7</f>
        <v>35</v>
      </c>
      <c r="I167" s="9" t="s">
        <v>15</v>
      </c>
      <c r="K167" s="10"/>
    </row>
    <row r="168" customFormat="false" ht="21.95" hidden="false" customHeight="true" outlineLevel="0" collapsed="false">
      <c r="A168" s="5" t="n">
        <v>167</v>
      </c>
      <c r="B168" s="6" t="s">
        <v>528</v>
      </c>
      <c r="C168" s="7" t="s">
        <v>529</v>
      </c>
      <c r="D168" s="7" t="s">
        <v>530</v>
      </c>
      <c r="E168" s="8" t="s">
        <v>13</v>
      </c>
      <c r="F168" s="8" t="s">
        <v>14</v>
      </c>
      <c r="G168" s="8" t="n">
        <v>50</v>
      </c>
      <c r="H168" s="6" t="n">
        <f aca="false">G168*0.7</f>
        <v>35</v>
      </c>
      <c r="I168" s="9" t="s">
        <v>15</v>
      </c>
      <c r="K168" s="10"/>
    </row>
    <row r="169" customFormat="false" ht="21.95" hidden="false" customHeight="true" outlineLevel="0" collapsed="false">
      <c r="A169" s="5" t="n">
        <v>168</v>
      </c>
      <c r="B169" s="6" t="s">
        <v>531</v>
      </c>
      <c r="C169" s="7" t="s">
        <v>532</v>
      </c>
      <c r="D169" s="7" t="s">
        <v>533</v>
      </c>
      <c r="E169" s="8" t="s">
        <v>39</v>
      </c>
      <c r="F169" s="8" t="s">
        <v>14</v>
      </c>
      <c r="G169" s="8" t="n">
        <v>50</v>
      </c>
      <c r="H169" s="6" t="n">
        <f aca="false">G169*0.7</f>
        <v>35</v>
      </c>
      <c r="I169" s="9" t="s">
        <v>15</v>
      </c>
      <c r="K169" s="10"/>
    </row>
    <row r="170" customFormat="false" ht="21.95" hidden="false" customHeight="true" outlineLevel="0" collapsed="false">
      <c r="A170" s="5" t="n">
        <v>169</v>
      </c>
      <c r="B170" s="6" t="s">
        <v>534</v>
      </c>
      <c r="C170" s="7" t="s">
        <v>535</v>
      </c>
      <c r="D170" s="7" t="s">
        <v>536</v>
      </c>
      <c r="E170" s="8" t="s">
        <v>39</v>
      </c>
      <c r="F170" s="8" t="s">
        <v>14</v>
      </c>
      <c r="G170" s="8" t="n">
        <v>60</v>
      </c>
      <c r="H170" s="6" t="n">
        <f aca="false">G170*0.7</f>
        <v>42</v>
      </c>
      <c r="I170" s="9" t="s">
        <v>15</v>
      </c>
      <c r="K170" s="10"/>
    </row>
    <row r="171" customFormat="false" ht="21.95" hidden="false" customHeight="true" outlineLevel="0" collapsed="false">
      <c r="A171" s="5" t="n">
        <v>170</v>
      </c>
      <c r="B171" s="6" t="s">
        <v>537</v>
      </c>
      <c r="C171" s="7" t="s">
        <v>538</v>
      </c>
      <c r="D171" s="7" t="s">
        <v>539</v>
      </c>
      <c r="E171" s="8" t="s">
        <v>35</v>
      </c>
      <c r="F171" s="8" t="s">
        <v>14</v>
      </c>
      <c r="G171" s="8" t="n">
        <v>50</v>
      </c>
      <c r="H171" s="6" t="n">
        <f aca="false">G171*0.7</f>
        <v>35</v>
      </c>
      <c r="I171" s="9" t="s">
        <v>15</v>
      </c>
      <c r="K171" s="10"/>
    </row>
    <row r="172" customFormat="false" ht="21.95" hidden="false" customHeight="true" outlineLevel="0" collapsed="false">
      <c r="A172" s="5" t="n">
        <v>171</v>
      </c>
      <c r="B172" s="6" t="s">
        <v>540</v>
      </c>
      <c r="C172" s="7" t="s">
        <v>541</v>
      </c>
      <c r="D172" s="7" t="s">
        <v>542</v>
      </c>
      <c r="E172" s="8" t="s">
        <v>78</v>
      </c>
      <c r="F172" s="8" t="s">
        <v>14</v>
      </c>
      <c r="G172" s="8" t="n">
        <v>60</v>
      </c>
      <c r="H172" s="6" t="n">
        <f aca="false">G172*0.7</f>
        <v>42</v>
      </c>
      <c r="I172" s="9" t="s">
        <v>15</v>
      </c>
      <c r="K172" s="10"/>
    </row>
    <row r="173" customFormat="false" ht="21.95" hidden="false" customHeight="true" outlineLevel="0" collapsed="false">
      <c r="A173" s="5" t="n">
        <v>172</v>
      </c>
      <c r="B173" s="6" t="s">
        <v>543</v>
      </c>
      <c r="C173" s="7" t="s">
        <v>544</v>
      </c>
      <c r="D173" s="7" t="s">
        <v>545</v>
      </c>
      <c r="E173" s="8" t="s">
        <v>47</v>
      </c>
      <c r="F173" s="8" t="s">
        <v>14</v>
      </c>
      <c r="G173" s="8" t="n">
        <v>50</v>
      </c>
      <c r="H173" s="6" t="n">
        <f aca="false">G173*0.7</f>
        <v>35</v>
      </c>
      <c r="I173" s="9" t="s">
        <v>15</v>
      </c>
      <c r="K173" s="10"/>
    </row>
    <row r="174" customFormat="false" ht="21.95" hidden="false" customHeight="true" outlineLevel="0" collapsed="false">
      <c r="A174" s="5" t="n">
        <v>173</v>
      </c>
      <c r="B174" s="6" t="s">
        <v>546</v>
      </c>
      <c r="C174" s="11" t="s">
        <v>547</v>
      </c>
      <c r="D174" s="7" t="s">
        <v>548</v>
      </c>
      <c r="E174" s="8" t="s">
        <v>13</v>
      </c>
      <c r="F174" s="8" t="s">
        <v>14</v>
      </c>
      <c r="G174" s="8" t="n">
        <v>50</v>
      </c>
      <c r="H174" s="6" t="n">
        <f aca="false">G174*0.7</f>
        <v>35</v>
      </c>
      <c r="I174" s="9" t="s">
        <v>15</v>
      </c>
      <c r="K174" s="10"/>
    </row>
    <row r="175" customFormat="false" ht="21.95" hidden="false" customHeight="true" outlineLevel="0" collapsed="false">
      <c r="A175" s="5" t="n">
        <v>174</v>
      </c>
      <c r="B175" s="6" t="s">
        <v>549</v>
      </c>
      <c r="C175" s="7" t="s">
        <v>550</v>
      </c>
      <c r="D175" s="7" t="s">
        <v>551</v>
      </c>
      <c r="E175" s="8" t="s">
        <v>13</v>
      </c>
      <c r="F175" s="8" t="s">
        <v>14</v>
      </c>
      <c r="G175" s="8" t="n">
        <v>80</v>
      </c>
      <c r="H175" s="6" t="n">
        <f aca="false">G175*0.7</f>
        <v>56</v>
      </c>
      <c r="I175" s="9" t="s">
        <v>15</v>
      </c>
      <c r="K175" s="10"/>
    </row>
    <row r="176" customFormat="false" ht="21.95" hidden="false" customHeight="true" outlineLevel="0" collapsed="false">
      <c r="A176" s="5" t="n">
        <v>175</v>
      </c>
      <c r="B176" s="6" t="s">
        <v>552</v>
      </c>
      <c r="C176" s="7" t="s">
        <v>553</v>
      </c>
      <c r="D176" s="7" t="s">
        <v>554</v>
      </c>
      <c r="E176" s="8" t="s">
        <v>13</v>
      </c>
      <c r="F176" s="8" t="s">
        <v>14</v>
      </c>
      <c r="G176" s="8" t="n">
        <v>50</v>
      </c>
      <c r="H176" s="6" t="n">
        <f aca="false">G176*0.7</f>
        <v>35</v>
      </c>
      <c r="I176" s="9" t="s">
        <v>15</v>
      </c>
      <c r="K176" s="10"/>
    </row>
    <row r="177" customFormat="false" ht="21.95" hidden="false" customHeight="true" outlineLevel="0" collapsed="false">
      <c r="A177" s="5" t="n">
        <v>176</v>
      </c>
      <c r="B177" s="6" t="s">
        <v>555</v>
      </c>
      <c r="C177" s="7" t="s">
        <v>556</v>
      </c>
      <c r="D177" s="7" t="s">
        <v>557</v>
      </c>
      <c r="E177" s="8" t="s">
        <v>31</v>
      </c>
      <c r="F177" s="8" t="s">
        <v>14</v>
      </c>
      <c r="G177" s="8" t="n">
        <v>80</v>
      </c>
      <c r="H177" s="6" t="n">
        <f aca="false">G177*0.7</f>
        <v>56</v>
      </c>
      <c r="I177" s="9" t="s">
        <v>15</v>
      </c>
      <c r="K177" s="10"/>
    </row>
    <row r="178" customFormat="false" ht="21.95" hidden="false" customHeight="true" outlineLevel="0" collapsed="false">
      <c r="A178" s="5" t="n">
        <v>177</v>
      </c>
      <c r="B178" s="6" t="s">
        <v>558</v>
      </c>
      <c r="C178" s="7" t="s">
        <v>559</v>
      </c>
      <c r="D178" s="7" t="s">
        <v>560</v>
      </c>
      <c r="E178" s="8" t="s">
        <v>217</v>
      </c>
      <c r="F178" s="8" t="s">
        <v>14</v>
      </c>
      <c r="G178" s="8" t="n">
        <v>70</v>
      </c>
      <c r="H178" s="6" t="n">
        <f aca="false">G178*0.7</f>
        <v>49</v>
      </c>
      <c r="I178" s="9" t="s">
        <v>15</v>
      </c>
      <c r="K178" s="10"/>
    </row>
    <row r="179" customFormat="false" ht="21.95" hidden="false" customHeight="true" outlineLevel="0" collapsed="false">
      <c r="A179" s="5" t="n">
        <v>178</v>
      </c>
      <c r="B179" s="6" t="s">
        <v>561</v>
      </c>
      <c r="C179" s="7" t="s">
        <v>562</v>
      </c>
      <c r="D179" s="7" t="s">
        <v>563</v>
      </c>
      <c r="E179" s="8" t="s">
        <v>13</v>
      </c>
      <c r="F179" s="8" t="s">
        <v>14</v>
      </c>
      <c r="G179" s="8" t="n">
        <v>50</v>
      </c>
      <c r="H179" s="6" t="n">
        <f aca="false">G179*0.7</f>
        <v>35</v>
      </c>
      <c r="I179" s="9" t="s">
        <v>15</v>
      </c>
      <c r="K179" s="10"/>
    </row>
    <row r="180" customFormat="false" ht="21.95" hidden="false" customHeight="true" outlineLevel="0" collapsed="false">
      <c r="A180" s="5" t="n">
        <v>179</v>
      </c>
      <c r="B180" s="6" t="s">
        <v>564</v>
      </c>
      <c r="C180" s="11" t="s">
        <v>565</v>
      </c>
      <c r="D180" s="7" t="s">
        <v>566</v>
      </c>
      <c r="E180" s="8" t="s">
        <v>104</v>
      </c>
      <c r="F180" s="8" t="s">
        <v>14</v>
      </c>
      <c r="G180" s="8" t="n">
        <v>70</v>
      </c>
      <c r="H180" s="6" t="n">
        <f aca="false">G180*0.7</f>
        <v>49</v>
      </c>
      <c r="I180" s="9" t="s">
        <v>15</v>
      </c>
      <c r="K180" s="10"/>
    </row>
    <row r="181" customFormat="false" ht="21.95" hidden="false" customHeight="true" outlineLevel="0" collapsed="false">
      <c r="A181" s="5" t="n">
        <v>180</v>
      </c>
      <c r="B181" s="6" t="s">
        <v>567</v>
      </c>
      <c r="C181" s="7" t="s">
        <v>568</v>
      </c>
      <c r="D181" s="7" t="s">
        <v>569</v>
      </c>
      <c r="E181" s="8" t="s">
        <v>78</v>
      </c>
      <c r="F181" s="8" t="s">
        <v>14</v>
      </c>
      <c r="G181" s="8" t="n">
        <v>50</v>
      </c>
      <c r="H181" s="6" t="n">
        <f aca="false">G181*0.7</f>
        <v>35</v>
      </c>
      <c r="I181" s="9" t="s">
        <v>15</v>
      </c>
      <c r="K181" s="10"/>
    </row>
    <row r="182" customFormat="false" ht="21.95" hidden="false" customHeight="true" outlineLevel="0" collapsed="false">
      <c r="A182" s="5" t="n">
        <v>181</v>
      </c>
      <c r="B182" s="6" t="s">
        <v>570</v>
      </c>
      <c r="C182" s="7" t="s">
        <v>571</v>
      </c>
      <c r="D182" s="7" t="s">
        <v>572</v>
      </c>
      <c r="E182" s="8" t="s">
        <v>13</v>
      </c>
      <c r="F182" s="8" t="s">
        <v>14</v>
      </c>
      <c r="G182" s="8" t="n">
        <v>50</v>
      </c>
      <c r="H182" s="6" t="n">
        <f aca="false">G182*0.7</f>
        <v>35</v>
      </c>
      <c r="I182" s="9" t="s">
        <v>15</v>
      </c>
      <c r="K182" s="10"/>
    </row>
    <row r="183" customFormat="false" ht="21.95" hidden="false" customHeight="true" outlineLevel="0" collapsed="false">
      <c r="A183" s="5" t="n">
        <v>182</v>
      </c>
      <c r="B183" s="6" t="s">
        <v>573</v>
      </c>
      <c r="C183" s="7" t="s">
        <v>574</v>
      </c>
      <c r="D183" s="7" t="s">
        <v>575</v>
      </c>
      <c r="E183" s="8" t="s">
        <v>13</v>
      </c>
      <c r="F183" s="8" t="s">
        <v>14</v>
      </c>
      <c r="G183" s="8" t="n">
        <v>50</v>
      </c>
      <c r="H183" s="6" t="n">
        <f aca="false">G183*0.7</f>
        <v>35</v>
      </c>
      <c r="I183" s="9" t="s">
        <v>15</v>
      </c>
      <c r="K183" s="10"/>
    </row>
    <row r="184" customFormat="false" ht="21.95" hidden="false" customHeight="true" outlineLevel="0" collapsed="false">
      <c r="A184" s="5" t="n">
        <v>183</v>
      </c>
      <c r="B184" s="6" t="s">
        <v>576</v>
      </c>
      <c r="C184" s="7" t="s">
        <v>577</v>
      </c>
      <c r="D184" s="7" t="s">
        <v>578</v>
      </c>
      <c r="E184" s="8" t="s">
        <v>39</v>
      </c>
      <c r="F184" s="8" t="s">
        <v>14</v>
      </c>
      <c r="G184" s="8" t="n">
        <v>70</v>
      </c>
      <c r="H184" s="6" t="n">
        <f aca="false">G184*0.7</f>
        <v>49</v>
      </c>
      <c r="I184" s="9" t="s">
        <v>15</v>
      </c>
      <c r="K184" s="10"/>
    </row>
    <row r="185" customFormat="false" ht="21.95" hidden="false" customHeight="true" outlineLevel="0" collapsed="false">
      <c r="A185" s="5" t="n">
        <v>184</v>
      </c>
      <c r="B185" s="6" t="s">
        <v>579</v>
      </c>
      <c r="C185" s="7" t="s">
        <v>580</v>
      </c>
      <c r="D185" s="7" t="s">
        <v>581</v>
      </c>
      <c r="E185" s="8" t="s">
        <v>13</v>
      </c>
      <c r="F185" s="8" t="s">
        <v>14</v>
      </c>
      <c r="G185" s="8" t="n">
        <v>80</v>
      </c>
      <c r="H185" s="6" t="n">
        <f aca="false">G185*0.7</f>
        <v>56</v>
      </c>
      <c r="I185" s="9" t="s">
        <v>15</v>
      </c>
      <c r="K185" s="10"/>
    </row>
    <row r="186" customFormat="false" ht="21.95" hidden="false" customHeight="true" outlineLevel="0" collapsed="false">
      <c r="A186" s="5" t="n">
        <v>185</v>
      </c>
      <c r="B186" s="6" t="s">
        <v>582</v>
      </c>
      <c r="C186" s="7" t="s">
        <v>583</v>
      </c>
      <c r="D186" s="7" t="s">
        <v>584</v>
      </c>
      <c r="E186" s="8" t="s">
        <v>39</v>
      </c>
      <c r="F186" s="8" t="s">
        <v>14</v>
      </c>
      <c r="G186" s="8" t="n">
        <v>45</v>
      </c>
      <c r="H186" s="6" t="n">
        <v>32</v>
      </c>
      <c r="I186" s="9" t="s">
        <v>15</v>
      </c>
      <c r="K186" s="10"/>
    </row>
    <row r="187" customFormat="false" ht="21.95" hidden="false" customHeight="true" outlineLevel="0" collapsed="false">
      <c r="A187" s="5" t="n">
        <v>186</v>
      </c>
      <c r="B187" s="6" t="s">
        <v>585</v>
      </c>
      <c r="C187" s="7" t="s">
        <v>586</v>
      </c>
      <c r="D187" s="7" t="s">
        <v>587</v>
      </c>
      <c r="E187" s="8" t="s">
        <v>111</v>
      </c>
      <c r="F187" s="8" t="s">
        <v>14</v>
      </c>
      <c r="G187" s="8" t="n">
        <v>80</v>
      </c>
      <c r="H187" s="6" t="n">
        <f aca="false">G187*0.7</f>
        <v>56</v>
      </c>
      <c r="I187" s="9" t="s">
        <v>15</v>
      </c>
      <c r="K187" s="10"/>
    </row>
    <row r="188" customFormat="false" ht="21.95" hidden="false" customHeight="true" outlineLevel="0" collapsed="false">
      <c r="A188" s="5" t="n">
        <v>187</v>
      </c>
      <c r="B188" s="6" t="s">
        <v>588</v>
      </c>
      <c r="C188" s="7" t="s">
        <v>589</v>
      </c>
      <c r="D188" s="7" t="s">
        <v>590</v>
      </c>
      <c r="E188" s="8" t="s">
        <v>13</v>
      </c>
      <c r="F188" s="8" t="s">
        <v>14</v>
      </c>
      <c r="G188" s="8" t="n">
        <v>50</v>
      </c>
      <c r="H188" s="6" t="n">
        <f aca="false">G188*0.7</f>
        <v>35</v>
      </c>
      <c r="I188" s="9" t="s">
        <v>15</v>
      </c>
      <c r="K188" s="10"/>
    </row>
    <row r="189" customFormat="false" ht="21.95" hidden="false" customHeight="true" outlineLevel="0" collapsed="false">
      <c r="A189" s="5" t="n">
        <v>188</v>
      </c>
      <c r="B189" s="6" t="s">
        <v>591</v>
      </c>
      <c r="C189" s="11" t="s">
        <v>592</v>
      </c>
      <c r="D189" s="7" t="s">
        <v>593</v>
      </c>
      <c r="E189" s="8" t="s">
        <v>43</v>
      </c>
      <c r="F189" s="8" t="s">
        <v>14</v>
      </c>
      <c r="G189" s="8" t="n">
        <v>50</v>
      </c>
      <c r="H189" s="6" t="n">
        <f aca="false">G189*0.7</f>
        <v>35</v>
      </c>
      <c r="I189" s="9" t="s">
        <v>15</v>
      </c>
      <c r="K189" s="10"/>
    </row>
    <row r="190" customFormat="false" ht="21.95" hidden="false" customHeight="true" outlineLevel="0" collapsed="false">
      <c r="A190" s="5" t="n">
        <v>189</v>
      </c>
      <c r="B190" s="6" t="s">
        <v>594</v>
      </c>
      <c r="C190" s="7" t="s">
        <v>595</v>
      </c>
      <c r="D190" s="7" t="s">
        <v>596</v>
      </c>
      <c r="E190" s="8" t="s">
        <v>13</v>
      </c>
      <c r="F190" s="8" t="s">
        <v>14</v>
      </c>
      <c r="G190" s="8" t="n">
        <v>50</v>
      </c>
      <c r="H190" s="6" t="n">
        <f aca="false">G190*0.7</f>
        <v>35</v>
      </c>
      <c r="I190" s="9" t="s">
        <v>15</v>
      </c>
      <c r="K190" s="10"/>
    </row>
    <row r="191" customFormat="false" ht="21.95" hidden="false" customHeight="true" outlineLevel="0" collapsed="false">
      <c r="A191" s="5" t="n">
        <v>190</v>
      </c>
      <c r="B191" s="6" t="s">
        <v>597</v>
      </c>
      <c r="C191" s="7" t="s">
        <v>598</v>
      </c>
      <c r="D191" s="7" t="s">
        <v>599</v>
      </c>
      <c r="E191" s="8" t="s">
        <v>85</v>
      </c>
      <c r="F191" s="8" t="s">
        <v>14</v>
      </c>
      <c r="G191" s="8" t="n">
        <v>50</v>
      </c>
      <c r="H191" s="6" t="n">
        <f aca="false">G191*0.7</f>
        <v>35</v>
      </c>
      <c r="I191" s="9" t="s">
        <v>15</v>
      </c>
      <c r="K191" s="10"/>
    </row>
    <row r="192" customFormat="false" ht="21.95" hidden="false" customHeight="true" outlineLevel="0" collapsed="false">
      <c r="A192" s="5" t="n">
        <v>191</v>
      </c>
      <c r="B192" s="6" t="s">
        <v>600</v>
      </c>
      <c r="C192" s="7" t="s">
        <v>601</v>
      </c>
      <c r="D192" s="7" t="s">
        <v>602</v>
      </c>
      <c r="E192" s="8" t="s">
        <v>35</v>
      </c>
      <c r="F192" s="8" t="s">
        <v>14</v>
      </c>
      <c r="G192" s="8" t="n">
        <v>50</v>
      </c>
      <c r="H192" s="6" t="n">
        <f aca="false">G192*0.7</f>
        <v>35</v>
      </c>
      <c r="I192" s="9" t="s">
        <v>15</v>
      </c>
      <c r="K192" s="10"/>
    </row>
    <row r="193" customFormat="false" ht="21.95" hidden="false" customHeight="true" outlineLevel="0" collapsed="false">
      <c r="A193" s="5" t="n">
        <v>192</v>
      </c>
      <c r="B193" s="6" t="s">
        <v>603</v>
      </c>
      <c r="C193" s="7" t="s">
        <v>604</v>
      </c>
      <c r="D193" s="7" t="s">
        <v>605</v>
      </c>
      <c r="E193" s="8" t="s">
        <v>78</v>
      </c>
      <c r="F193" s="8" t="s">
        <v>14</v>
      </c>
      <c r="G193" s="8" t="n">
        <v>60</v>
      </c>
      <c r="H193" s="6" t="n">
        <f aca="false">G193*0.7</f>
        <v>42</v>
      </c>
      <c r="I193" s="9" t="s">
        <v>15</v>
      </c>
      <c r="K193" s="10"/>
    </row>
    <row r="194" customFormat="false" ht="21.95" hidden="false" customHeight="true" outlineLevel="0" collapsed="false">
      <c r="A194" s="5" t="n">
        <v>193</v>
      </c>
      <c r="B194" s="6" t="s">
        <v>606</v>
      </c>
      <c r="C194" s="7" t="s">
        <v>607</v>
      </c>
      <c r="D194" s="7" t="s">
        <v>608</v>
      </c>
      <c r="E194" s="8" t="s">
        <v>35</v>
      </c>
      <c r="F194" s="8" t="s">
        <v>14</v>
      </c>
      <c r="G194" s="8" t="n">
        <v>70</v>
      </c>
      <c r="H194" s="6" t="n">
        <f aca="false">G194*0.7</f>
        <v>49</v>
      </c>
      <c r="I194" s="9" t="s">
        <v>15</v>
      </c>
      <c r="K194" s="10"/>
    </row>
    <row r="195" customFormat="false" ht="21.95" hidden="false" customHeight="true" outlineLevel="0" collapsed="false">
      <c r="A195" s="5" t="n">
        <v>194</v>
      </c>
      <c r="B195" s="6" t="s">
        <v>609</v>
      </c>
      <c r="C195" s="11" t="s">
        <v>610</v>
      </c>
      <c r="D195" s="7" t="s">
        <v>611</v>
      </c>
      <c r="E195" s="8" t="s">
        <v>35</v>
      </c>
      <c r="F195" s="8" t="s">
        <v>14</v>
      </c>
      <c r="G195" s="8" t="n">
        <v>60</v>
      </c>
      <c r="H195" s="6" t="n">
        <f aca="false">G195*0.7</f>
        <v>42</v>
      </c>
      <c r="I195" s="9" t="s">
        <v>15</v>
      </c>
      <c r="K195" s="10"/>
    </row>
    <row r="196" customFormat="false" ht="21.95" hidden="false" customHeight="true" outlineLevel="0" collapsed="false">
      <c r="A196" s="5" t="n">
        <v>195</v>
      </c>
      <c r="B196" s="6" t="s">
        <v>612</v>
      </c>
      <c r="C196" s="7" t="s">
        <v>613</v>
      </c>
      <c r="D196" s="7" t="s">
        <v>614</v>
      </c>
      <c r="E196" s="8" t="s">
        <v>85</v>
      </c>
      <c r="F196" s="8" t="s">
        <v>14</v>
      </c>
      <c r="G196" s="8" t="n">
        <v>50</v>
      </c>
      <c r="H196" s="6" t="n">
        <f aca="false">G196*0.7</f>
        <v>35</v>
      </c>
      <c r="I196" s="9" t="s">
        <v>15</v>
      </c>
      <c r="K196" s="10"/>
    </row>
    <row r="197" customFormat="false" ht="21.95" hidden="false" customHeight="true" outlineLevel="0" collapsed="false">
      <c r="A197" s="5" t="n">
        <v>196</v>
      </c>
      <c r="B197" s="6" t="s">
        <v>615</v>
      </c>
      <c r="C197" s="11" t="s">
        <v>616</v>
      </c>
      <c r="D197" s="7" t="s">
        <v>617</v>
      </c>
      <c r="E197" s="8" t="s">
        <v>74</v>
      </c>
      <c r="F197" s="8" t="s">
        <v>14</v>
      </c>
      <c r="G197" s="8" t="n">
        <v>70</v>
      </c>
      <c r="H197" s="6" t="n">
        <f aca="false">G197*0.7</f>
        <v>49</v>
      </c>
      <c r="I197" s="9" t="s">
        <v>15</v>
      </c>
      <c r="K197" s="10"/>
    </row>
    <row r="198" customFormat="false" ht="21.95" hidden="false" customHeight="true" outlineLevel="0" collapsed="false">
      <c r="A198" s="5" t="n">
        <v>197</v>
      </c>
      <c r="B198" s="6" t="s">
        <v>618</v>
      </c>
      <c r="C198" s="7" t="s">
        <v>619</v>
      </c>
      <c r="D198" s="7" t="s">
        <v>620</v>
      </c>
      <c r="E198" s="8" t="s">
        <v>160</v>
      </c>
      <c r="F198" s="8" t="s">
        <v>14</v>
      </c>
      <c r="G198" s="8" t="n">
        <v>70</v>
      </c>
      <c r="H198" s="6" t="n">
        <f aca="false">G198*0.7</f>
        <v>49</v>
      </c>
      <c r="I198" s="9" t="s">
        <v>15</v>
      </c>
      <c r="K198" s="10"/>
    </row>
    <row r="199" customFormat="false" ht="21.95" hidden="false" customHeight="true" outlineLevel="0" collapsed="false">
      <c r="A199" s="5" t="n">
        <v>198</v>
      </c>
      <c r="B199" s="6" t="s">
        <v>621</v>
      </c>
      <c r="C199" s="11" t="s">
        <v>622</v>
      </c>
      <c r="D199" s="7" t="s">
        <v>623</v>
      </c>
      <c r="E199" s="8" t="s">
        <v>160</v>
      </c>
      <c r="F199" s="8" t="s">
        <v>14</v>
      </c>
      <c r="G199" s="8" t="n">
        <v>50</v>
      </c>
      <c r="H199" s="6" t="n">
        <f aca="false">G199*0.7</f>
        <v>35</v>
      </c>
      <c r="I199" s="9" t="s">
        <v>15</v>
      </c>
      <c r="K199" s="10"/>
    </row>
    <row r="200" customFormat="false" ht="21.95" hidden="false" customHeight="true" outlineLevel="0" collapsed="false">
      <c r="A200" s="5" t="n">
        <v>199</v>
      </c>
      <c r="B200" s="6" t="s">
        <v>624</v>
      </c>
      <c r="C200" s="7" t="s">
        <v>625</v>
      </c>
      <c r="D200" s="7" t="s">
        <v>626</v>
      </c>
      <c r="E200" s="8" t="s">
        <v>13</v>
      </c>
      <c r="F200" s="8" t="s">
        <v>14</v>
      </c>
      <c r="G200" s="8" t="n">
        <v>50</v>
      </c>
      <c r="H200" s="6" t="n">
        <f aca="false">G200*0.7</f>
        <v>35</v>
      </c>
      <c r="I200" s="9" t="s">
        <v>15</v>
      </c>
      <c r="K200" s="10"/>
    </row>
    <row r="201" customFormat="false" ht="21.95" hidden="false" customHeight="true" outlineLevel="0" collapsed="false">
      <c r="A201" s="5" t="n">
        <v>200</v>
      </c>
      <c r="B201" s="6" t="s">
        <v>627</v>
      </c>
      <c r="C201" s="7" t="s">
        <v>628</v>
      </c>
      <c r="D201" s="7" t="s">
        <v>629</v>
      </c>
      <c r="E201" s="8" t="s">
        <v>13</v>
      </c>
      <c r="F201" s="8" t="s">
        <v>14</v>
      </c>
      <c r="G201" s="8" t="n">
        <v>70</v>
      </c>
      <c r="H201" s="6" t="n">
        <f aca="false">G201*0.7</f>
        <v>49</v>
      </c>
      <c r="I201" s="9" t="s">
        <v>15</v>
      </c>
      <c r="K201" s="10"/>
    </row>
    <row r="202" customFormat="false" ht="21.95" hidden="false" customHeight="true" outlineLevel="0" collapsed="false">
      <c r="A202" s="5" t="n">
        <v>201</v>
      </c>
      <c r="B202" s="6" t="s">
        <v>630</v>
      </c>
      <c r="C202" s="7" t="s">
        <v>631</v>
      </c>
      <c r="D202" s="7" t="s">
        <v>632</v>
      </c>
      <c r="E202" s="8" t="s">
        <v>61</v>
      </c>
      <c r="F202" s="8" t="s">
        <v>14</v>
      </c>
      <c r="G202" s="8" t="n">
        <v>70</v>
      </c>
      <c r="H202" s="6" t="n">
        <f aca="false">G202*0.7</f>
        <v>49</v>
      </c>
      <c r="I202" s="9" t="s">
        <v>15</v>
      </c>
      <c r="K202" s="10"/>
    </row>
    <row r="203" customFormat="false" ht="21.95" hidden="false" customHeight="true" outlineLevel="0" collapsed="false">
      <c r="A203" s="5" t="n">
        <v>202</v>
      </c>
      <c r="B203" s="6" t="s">
        <v>633</v>
      </c>
      <c r="C203" s="7" t="s">
        <v>634</v>
      </c>
      <c r="D203" s="7" t="s">
        <v>635</v>
      </c>
      <c r="E203" s="8" t="s">
        <v>160</v>
      </c>
      <c r="F203" s="8" t="s">
        <v>14</v>
      </c>
      <c r="G203" s="8" t="n">
        <v>110</v>
      </c>
      <c r="H203" s="6" t="n">
        <f aca="false">G203*0.7</f>
        <v>77</v>
      </c>
      <c r="I203" s="9" t="s">
        <v>15</v>
      </c>
      <c r="K203" s="10"/>
    </row>
    <row r="204" customFormat="false" ht="21.95" hidden="false" customHeight="true" outlineLevel="0" collapsed="false">
      <c r="A204" s="5" t="n">
        <v>203</v>
      </c>
      <c r="B204" s="6" t="s">
        <v>636</v>
      </c>
      <c r="C204" s="7" t="s">
        <v>637</v>
      </c>
      <c r="D204" s="7" t="s">
        <v>638</v>
      </c>
      <c r="E204" s="8" t="s">
        <v>35</v>
      </c>
      <c r="F204" s="8" t="s">
        <v>14</v>
      </c>
      <c r="G204" s="8" t="n">
        <v>50</v>
      </c>
      <c r="H204" s="6" t="n">
        <f aca="false">G204*0.7</f>
        <v>35</v>
      </c>
      <c r="I204" s="9" t="s">
        <v>15</v>
      </c>
      <c r="K204" s="10"/>
    </row>
    <row r="205" customFormat="false" ht="21.95" hidden="false" customHeight="true" outlineLevel="0" collapsed="false">
      <c r="A205" s="5" t="n">
        <v>204</v>
      </c>
      <c r="B205" s="6" t="s">
        <v>639</v>
      </c>
      <c r="C205" s="7" t="s">
        <v>640</v>
      </c>
      <c r="D205" s="7" t="s">
        <v>641</v>
      </c>
      <c r="E205" s="8" t="s">
        <v>13</v>
      </c>
      <c r="F205" s="8" t="s">
        <v>14</v>
      </c>
      <c r="G205" s="8" t="n">
        <v>70</v>
      </c>
      <c r="H205" s="6" t="n">
        <f aca="false">G205*0.7</f>
        <v>49</v>
      </c>
      <c r="I205" s="9" t="s">
        <v>15</v>
      </c>
      <c r="K205" s="10"/>
    </row>
    <row r="206" customFormat="false" ht="21.95" hidden="false" customHeight="true" outlineLevel="0" collapsed="false">
      <c r="A206" s="5" t="n">
        <v>205</v>
      </c>
      <c r="B206" s="6" t="s">
        <v>642</v>
      </c>
      <c r="C206" s="7" t="s">
        <v>643</v>
      </c>
      <c r="D206" s="7" t="s">
        <v>644</v>
      </c>
      <c r="E206" s="8" t="s">
        <v>31</v>
      </c>
      <c r="F206" s="8" t="s">
        <v>14</v>
      </c>
      <c r="G206" s="8" t="n">
        <v>65</v>
      </c>
      <c r="H206" s="6" t="n">
        <v>46</v>
      </c>
      <c r="I206" s="9" t="s">
        <v>15</v>
      </c>
      <c r="K206" s="10"/>
    </row>
    <row r="207" customFormat="false" ht="21.95" hidden="false" customHeight="true" outlineLevel="0" collapsed="false">
      <c r="A207" s="5" t="n">
        <v>206</v>
      </c>
      <c r="B207" s="6" t="s">
        <v>645</v>
      </c>
      <c r="C207" s="7" t="s">
        <v>646</v>
      </c>
      <c r="D207" s="7" t="s">
        <v>647</v>
      </c>
      <c r="E207" s="8" t="s">
        <v>13</v>
      </c>
      <c r="F207" s="8" t="s">
        <v>14</v>
      </c>
      <c r="G207" s="8" t="n">
        <v>50</v>
      </c>
      <c r="H207" s="6" t="n">
        <f aca="false">G207*0.7</f>
        <v>35</v>
      </c>
      <c r="I207" s="9" t="s">
        <v>15</v>
      </c>
      <c r="K207" s="10"/>
    </row>
    <row r="208" customFormat="false" ht="21.95" hidden="false" customHeight="true" outlineLevel="0" collapsed="false">
      <c r="A208" s="5" t="n">
        <v>207</v>
      </c>
      <c r="B208" s="6" t="s">
        <v>648</v>
      </c>
      <c r="C208" s="7" t="s">
        <v>649</v>
      </c>
      <c r="D208" s="7" t="s">
        <v>650</v>
      </c>
      <c r="E208" s="8" t="s">
        <v>39</v>
      </c>
      <c r="F208" s="8" t="s">
        <v>14</v>
      </c>
      <c r="G208" s="8" t="n">
        <v>50</v>
      </c>
      <c r="H208" s="6" t="n">
        <f aca="false">G208*0.7</f>
        <v>35</v>
      </c>
      <c r="I208" s="9" t="s">
        <v>15</v>
      </c>
      <c r="K208" s="10"/>
    </row>
    <row r="209" customFormat="false" ht="21.95" hidden="false" customHeight="true" outlineLevel="0" collapsed="false">
      <c r="A209" s="5" t="n">
        <v>208</v>
      </c>
      <c r="B209" s="6" t="s">
        <v>651</v>
      </c>
      <c r="C209" s="7" t="s">
        <v>652</v>
      </c>
      <c r="D209" s="7" t="s">
        <v>653</v>
      </c>
      <c r="E209" s="8" t="s">
        <v>85</v>
      </c>
      <c r="F209" s="8" t="s">
        <v>14</v>
      </c>
      <c r="G209" s="8" t="n">
        <v>80</v>
      </c>
      <c r="H209" s="6" t="n">
        <f aca="false">G209*0.7</f>
        <v>56</v>
      </c>
      <c r="I209" s="9" t="s">
        <v>15</v>
      </c>
      <c r="K209" s="10"/>
    </row>
    <row r="210" customFormat="false" ht="21.95" hidden="false" customHeight="true" outlineLevel="0" collapsed="false">
      <c r="A210" s="5" t="n">
        <v>209</v>
      </c>
      <c r="B210" s="6" t="s">
        <v>654</v>
      </c>
      <c r="C210" s="7" t="s">
        <v>655</v>
      </c>
      <c r="D210" s="7" t="s">
        <v>656</v>
      </c>
      <c r="E210" s="8" t="s">
        <v>13</v>
      </c>
      <c r="F210" s="8" t="s">
        <v>14</v>
      </c>
      <c r="G210" s="8" t="n">
        <v>70</v>
      </c>
      <c r="H210" s="6" t="n">
        <f aca="false">G210*0.7</f>
        <v>49</v>
      </c>
      <c r="I210" s="9" t="s">
        <v>15</v>
      </c>
      <c r="K210" s="10"/>
    </row>
    <row r="211" customFormat="false" ht="21.95" hidden="false" customHeight="true" outlineLevel="0" collapsed="false">
      <c r="A211" s="5" t="n">
        <v>210</v>
      </c>
      <c r="B211" s="6" t="s">
        <v>657</v>
      </c>
      <c r="C211" s="7" t="s">
        <v>658</v>
      </c>
      <c r="D211" s="7" t="s">
        <v>659</v>
      </c>
      <c r="E211" s="8" t="s">
        <v>47</v>
      </c>
      <c r="F211" s="8" t="s">
        <v>14</v>
      </c>
      <c r="G211" s="8" t="n">
        <v>50</v>
      </c>
      <c r="H211" s="6" t="n">
        <f aca="false">G211*0.7</f>
        <v>35</v>
      </c>
      <c r="I211" s="9" t="s">
        <v>15</v>
      </c>
      <c r="K211" s="10"/>
    </row>
    <row r="212" customFormat="false" ht="21.95" hidden="false" customHeight="true" outlineLevel="0" collapsed="false">
      <c r="A212" s="5" t="n">
        <v>211</v>
      </c>
      <c r="B212" s="6" t="s">
        <v>660</v>
      </c>
      <c r="C212" s="11" t="s">
        <v>661</v>
      </c>
      <c r="D212" s="7" t="s">
        <v>662</v>
      </c>
      <c r="E212" s="8" t="s">
        <v>61</v>
      </c>
      <c r="F212" s="8" t="s">
        <v>14</v>
      </c>
      <c r="G212" s="8" t="n">
        <v>70</v>
      </c>
      <c r="H212" s="6" t="n">
        <f aca="false">G212*0.7</f>
        <v>49</v>
      </c>
      <c r="I212" s="9" t="s">
        <v>15</v>
      </c>
      <c r="K212" s="10"/>
    </row>
    <row r="213" customFormat="false" ht="21.95" hidden="false" customHeight="true" outlineLevel="0" collapsed="false">
      <c r="A213" s="5" t="n">
        <v>212</v>
      </c>
      <c r="B213" s="6" t="s">
        <v>663</v>
      </c>
      <c r="C213" s="7" t="s">
        <v>664</v>
      </c>
      <c r="D213" s="7" t="s">
        <v>665</v>
      </c>
      <c r="E213" s="8" t="s">
        <v>13</v>
      </c>
      <c r="F213" s="8" t="s">
        <v>14</v>
      </c>
      <c r="G213" s="8" t="n">
        <v>50</v>
      </c>
      <c r="H213" s="6" t="n">
        <f aca="false">G213*0.7</f>
        <v>35</v>
      </c>
      <c r="I213" s="9" t="s">
        <v>15</v>
      </c>
      <c r="K213" s="10"/>
    </row>
    <row r="214" customFormat="false" ht="21.95" hidden="false" customHeight="true" outlineLevel="0" collapsed="false">
      <c r="A214" s="5" t="n">
        <v>213</v>
      </c>
      <c r="B214" s="6" t="s">
        <v>666</v>
      </c>
      <c r="C214" s="7" t="s">
        <v>667</v>
      </c>
      <c r="D214" s="7" t="s">
        <v>668</v>
      </c>
      <c r="E214" s="8" t="s">
        <v>39</v>
      </c>
      <c r="F214" s="8" t="s">
        <v>14</v>
      </c>
      <c r="G214" s="8" t="n">
        <v>50</v>
      </c>
      <c r="H214" s="6" t="n">
        <f aca="false">G214*0.7</f>
        <v>35</v>
      </c>
      <c r="I214" s="9" t="s">
        <v>15</v>
      </c>
      <c r="K214" s="10"/>
    </row>
    <row r="215" customFormat="false" ht="21.95" hidden="false" customHeight="true" outlineLevel="0" collapsed="false">
      <c r="A215" s="5" t="n">
        <v>214</v>
      </c>
      <c r="B215" s="6" t="s">
        <v>669</v>
      </c>
      <c r="C215" s="7" t="s">
        <v>670</v>
      </c>
      <c r="D215" s="7" t="s">
        <v>671</v>
      </c>
      <c r="E215" s="8" t="s">
        <v>13</v>
      </c>
      <c r="F215" s="8" t="s">
        <v>14</v>
      </c>
      <c r="G215" s="8" t="n">
        <v>60</v>
      </c>
      <c r="H215" s="6" t="n">
        <f aca="false">G215*0.7</f>
        <v>42</v>
      </c>
      <c r="I215" s="9" t="s">
        <v>15</v>
      </c>
      <c r="K215" s="10"/>
    </row>
    <row r="216" customFormat="false" ht="21.95" hidden="false" customHeight="true" outlineLevel="0" collapsed="false">
      <c r="A216" s="5" t="n">
        <v>215</v>
      </c>
      <c r="B216" s="6" t="s">
        <v>672</v>
      </c>
      <c r="C216" s="7" t="s">
        <v>673</v>
      </c>
      <c r="D216" s="7" t="s">
        <v>674</v>
      </c>
      <c r="E216" s="8" t="s">
        <v>13</v>
      </c>
      <c r="F216" s="8" t="s">
        <v>14</v>
      </c>
      <c r="G216" s="8" t="n">
        <v>70</v>
      </c>
      <c r="H216" s="6" t="n">
        <f aca="false">G216*0.7</f>
        <v>49</v>
      </c>
      <c r="I216" s="9" t="s">
        <v>15</v>
      </c>
      <c r="K216" s="10"/>
    </row>
    <row r="217" customFormat="false" ht="21.95" hidden="false" customHeight="true" outlineLevel="0" collapsed="false">
      <c r="A217" s="5" t="n">
        <v>216</v>
      </c>
      <c r="B217" s="6" t="s">
        <v>675</v>
      </c>
      <c r="C217" s="7" t="s">
        <v>676</v>
      </c>
      <c r="D217" s="7" t="s">
        <v>677</v>
      </c>
      <c r="E217" s="8" t="s">
        <v>43</v>
      </c>
      <c r="F217" s="8" t="s">
        <v>14</v>
      </c>
      <c r="G217" s="8" t="n">
        <v>65</v>
      </c>
      <c r="H217" s="6" t="n">
        <v>46</v>
      </c>
      <c r="I217" s="9" t="s">
        <v>15</v>
      </c>
      <c r="K217" s="10"/>
    </row>
    <row r="218" customFormat="false" ht="21.95" hidden="false" customHeight="true" outlineLevel="0" collapsed="false">
      <c r="A218" s="5" t="n">
        <v>217</v>
      </c>
      <c r="B218" s="6" t="s">
        <v>678</v>
      </c>
      <c r="C218" s="7" t="s">
        <v>679</v>
      </c>
      <c r="D218" s="7" t="s">
        <v>680</v>
      </c>
      <c r="E218" s="8" t="s">
        <v>39</v>
      </c>
      <c r="F218" s="8" t="s">
        <v>14</v>
      </c>
      <c r="G218" s="8" t="n">
        <v>60</v>
      </c>
      <c r="H218" s="6" t="n">
        <f aca="false">G218*0.7</f>
        <v>42</v>
      </c>
      <c r="I218" s="9" t="s">
        <v>15</v>
      </c>
      <c r="K218" s="10"/>
    </row>
    <row r="219" customFormat="false" ht="21.95" hidden="false" customHeight="true" outlineLevel="0" collapsed="false">
      <c r="A219" s="5" t="n">
        <v>218</v>
      </c>
      <c r="B219" s="6" t="s">
        <v>681</v>
      </c>
      <c r="C219" s="7" t="s">
        <v>682</v>
      </c>
      <c r="D219" s="7" t="s">
        <v>683</v>
      </c>
      <c r="E219" s="8" t="s">
        <v>111</v>
      </c>
      <c r="F219" s="8" t="s">
        <v>14</v>
      </c>
      <c r="G219" s="8" t="n">
        <v>50</v>
      </c>
      <c r="H219" s="6" t="n">
        <f aca="false">G219*0.7</f>
        <v>35</v>
      </c>
      <c r="I219" s="9" t="s">
        <v>15</v>
      </c>
      <c r="K219" s="10"/>
    </row>
    <row r="220" customFormat="false" ht="21.95" hidden="false" customHeight="true" outlineLevel="0" collapsed="false">
      <c r="A220" s="5" t="n">
        <v>219</v>
      </c>
      <c r="B220" s="6" t="s">
        <v>684</v>
      </c>
      <c r="C220" s="7" t="s">
        <v>685</v>
      </c>
      <c r="D220" s="7" t="s">
        <v>686</v>
      </c>
      <c r="E220" s="8" t="s">
        <v>54</v>
      </c>
      <c r="F220" s="8" t="s">
        <v>14</v>
      </c>
      <c r="G220" s="8" t="n">
        <v>50</v>
      </c>
      <c r="H220" s="6" t="n">
        <f aca="false">G220*0.7</f>
        <v>35</v>
      </c>
      <c r="I220" s="9" t="s">
        <v>15</v>
      </c>
      <c r="K220" s="10"/>
    </row>
    <row r="221" customFormat="false" ht="21.95" hidden="false" customHeight="true" outlineLevel="0" collapsed="false">
      <c r="A221" s="5" t="n">
        <v>220</v>
      </c>
      <c r="B221" s="6" t="s">
        <v>687</v>
      </c>
      <c r="C221" s="7" t="s">
        <v>688</v>
      </c>
      <c r="D221" s="7" t="s">
        <v>689</v>
      </c>
      <c r="E221" s="8" t="s">
        <v>54</v>
      </c>
      <c r="F221" s="8" t="s">
        <v>14</v>
      </c>
      <c r="G221" s="8" t="n">
        <v>80</v>
      </c>
      <c r="H221" s="6" t="n">
        <f aca="false">G221*0.7</f>
        <v>56</v>
      </c>
      <c r="I221" s="9" t="s">
        <v>15</v>
      </c>
      <c r="J221" s="12" t="s">
        <v>213</v>
      </c>
      <c r="K221" s="10"/>
    </row>
    <row r="222" customFormat="false" ht="21.95" hidden="false" customHeight="true" outlineLevel="0" collapsed="false">
      <c r="A222" s="5" t="n">
        <v>221</v>
      </c>
      <c r="B222" s="6" t="s">
        <v>690</v>
      </c>
      <c r="C222" s="7" t="s">
        <v>691</v>
      </c>
      <c r="D222" s="7" t="s">
        <v>692</v>
      </c>
      <c r="E222" s="8" t="s">
        <v>13</v>
      </c>
      <c r="F222" s="8" t="s">
        <v>14</v>
      </c>
      <c r="G222" s="8" t="n">
        <v>70</v>
      </c>
      <c r="H222" s="6" t="n">
        <f aca="false">G222*0.7</f>
        <v>49</v>
      </c>
      <c r="I222" s="9" t="s">
        <v>15</v>
      </c>
      <c r="K222" s="10"/>
    </row>
    <row r="223" customFormat="false" ht="21.95" hidden="false" customHeight="true" outlineLevel="0" collapsed="false">
      <c r="A223" s="5" t="n">
        <v>222</v>
      </c>
      <c r="B223" s="6" t="s">
        <v>693</v>
      </c>
      <c r="C223" s="7" t="s">
        <v>694</v>
      </c>
      <c r="D223" s="7" t="s">
        <v>695</v>
      </c>
      <c r="E223" s="8" t="s">
        <v>13</v>
      </c>
      <c r="F223" s="8" t="s">
        <v>14</v>
      </c>
      <c r="G223" s="8" t="n">
        <v>50</v>
      </c>
      <c r="H223" s="6" t="n">
        <f aca="false">G223*0.7</f>
        <v>35</v>
      </c>
      <c r="I223" s="9" t="s">
        <v>15</v>
      </c>
      <c r="K223" s="10"/>
    </row>
    <row r="224" customFormat="false" ht="21.95" hidden="false" customHeight="true" outlineLevel="0" collapsed="false">
      <c r="A224" s="5" t="n">
        <v>223</v>
      </c>
      <c r="B224" s="6" t="s">
        <v>696</v>
      </c>
      <c r="C224" s="7" t="s">
        <v>697</v>
      </c>
      <c r="D224" s="7" t="s">
        <v>698</v>
      </c>
      <c r="E224" s="8" t="s">
        <v>39</v>
      </c>
      <c r="F224" s="8" t="s">
        <v>14</v>
      </c>
      <c r="G224" s="8" t="n">
        <v>70</v>
      </c>
      <c r="H224" s="6" t="n">
        <f aca="false">G224*0.7</f>
        <v>49</v>
      </c>
      <c r="I224" s="9" t="s">
        <v>15</v>
      </c>
      <c r="K224" s="10"/>
    </row>
    <row r="225" customFormat="false" ht="21.95" hidden="false" customHeight="true" outlineLevel="0" collapsed="false">
      <c r="A225" s="5" t="n">
        <v>224</v>
      </c>
      <c r="B225" s="6" t="s">
        <v>699</v>
      </c>
      <c r="C225" s="7" t="s">
        <v>700</v>
      </c>
      <c r="D225" s="7" t="s">
        <v>701</v>
      </c>
      <c r="E225" s="8" t="s">
        <v>111</v>
      </c>
      <c r="F225" s="8" t="s">
        <v>14</v>
      </c>
      <c r="G225" s="8" t="n">
        <v>50</v>
      </c>
      <c r="H225" s="6" t="n">
        <f aca="false">G225*0.7</f>
        <v>35</v>
      </c>
      <c r="I225" s="9" t="s">
        <v>15</v>
      </c>
      <c r="K225" s="10"/>
    </row>
    <row r="226" customFormat="false" ht="21.95" hidden="false" customHeight="true" outlineLevel="0" collapsed="false">
      <c r="A226" s="5" t="n">
        <v>225</v>
      </c>
      <c r="B226" s="6" t="s">
        <v>702</v>
      </c>
      <c r="C226" s="7" t="s">
        <v>703</v>
      </c>
      <c r="D226" s="7" t="s">
        <v>704</v>
      </c>
      <c r="E226" s="8" t="s">
        <v>13</v>
      </c>
      <c r="F226" s="8" t="s">
        <v>14</v>
      </c>
      <c r="G226" s="8" t="n">
        <v>50</v>
      </c>
      <c r="H226" s="6" t="n">
        <f aca="false">G226*0.7</f>
        <v>35</v>
      </c>
      <c r="I226" s="9" t="s">
        <v>15</v>
      </c>
      <c r="K226" s="10"/>
    </row>
    <row r="227" customFormat="false" ht="21.95" hidden="false" customHeight="true" outlineLevel="0" collapsed="false">
      <c r="A227" s="5" t="n">
        <v>226</v>
      </c>
      <c r="B227" s="6" t="s">
        <v>705</v>
      </c>
      <c r="C227" s="7" t="s">
        <v>706</v>
      </c>
      <c r="D227" s="7" t="s">
        <v>707</v>
      </c>
      <c r="E227" s="8" t="s">
        <v>39</v>
      </c>
      <c r="F227" s="8" t="s">
        <v>14</v>
      </c>
      <c r="G227" s="8" t="n">
        <v>50</v>
      </c>
      <c r="H227" s="6" t="n">
        <f aca="false">G227*0.7</f>
        <v>35</v>
      </c>
      <c r="I227" s="9" t="s">
        <v>15</v>
      </c>
      <c r="K227" s="10"/>
    </row>
    <row r="228" customFormat="false" ht="21.95" hidden="false" customHeight="true" outlineLevel="0" collapsed="false">
      <c r="A228" s="5" t="n">
        <v>227</v>
      </c>
      <c r="B228" s="6" t="s">
        <v>708</v>
      </c>
      <c r="C228" s="11" t="s">
        <v>709</v>
      </c>
      <c r="D228" s="7" t="s">
        <v>710</v>
      </c>
      <c r="E228" s="8" t="s">
        <v>47</v>
      </c>
      <c r="F228" s="8" t="s">
        <v>14</v>
      </c>
      <c r="G228" s="8" t="n">
        <v>50</v>
      </c>
      <c r="H228" s="6" t="n">
        <f aca="false">G228*0.7</f>
        <v>35</v>
      </c>
      <c r="I228" s="9" t="s">
        <v>15</v>
      </c>
      <c r="K228" s="10"/>
    </row>
    <row r="229" customFormat="false" ht="21.95" hidden="false" customHeight="true" outlineLevel="0" collapsed="false">
      <c r="A229" s="5" t="n">
        <v>228</v>
      </c>
      <c r="B229" s="6" t="s">
        <v>711</v>
      </c>
      <c r="C229" s="7" t="s">
        <v>712</v>
      </c>
      <c r="D229" s="7" t="s">
        <v>713</v>
      </c>
      <c r="E229" s="8" t="s">
        <v>78</v>
      </c>
      <c r="F229" s="8" t="s">
        <v>14</v>
      </c>
      <c r="G229" s="8" t="n">
        <v>80</v>
      </c>
      <c r="H229" s="6" t="n">
        <f aca="false">G229*0.7</f>
        <v>56</v>
      </c>
      <c r="I229" s="9" t="s">
        <v>15</v>
      </c>
      <c r="K229" s="10"/>
    </row>
    <row r="230" customFormat="false" ht="21.95" hidden="false" customHeight="true" outlineLevel="0" collapsed="false">
      <c r="A230" s="5" t="n">
        <v>229</v>
      </c>
      <c r="B230" s="6" t="s">
        <v>714</v>
      </c>
      <c r="C230" s="7" t="s">
        <v>715</v>
      </c>
      <c r="D230" s="7" t="s">
        <v>716</v>
      </c>
      <c r="E230" s="8" t="s">
        <v>35</v>
      </c>
      <c r="F230" s="8" t="s">
        <v>14</v>
      </c>
      <c r="G230" s="8" t="n">
        <v>50</v>
      </c>
      <c r="H230" s="6" t="n">
        <f aca="false">G230*0.7</f>
        <v>35</v>
      </c>
      <c r="I230" s="9" t="s">
        <v>15</v>
      </c>
      <c r="K230" s="10"/>
    </row>
    <row r="231" customFormat="false" ht="36" hidden="false" customHeight="true" outlineLevel="0" collapsed="false">
      <c r="A231" s="5" t="n">
        <v>230</v>
      </c>
      <c r="B231" s="6" t="s">
        <v>717</v>
      </c>
      <c r="C231" s="7" t="s">
        <v>718</v>
      </c>
      <c r="D231" s="7" t="s">
        <v>719</v>
      </c>
      <c r="E231" s="8" t="s">
        <v>160</v>
      </c>
      <c r="F231" s="8" t="s">
        <v>14</v>
      </c>
      <c r="G231" s="8" t="n">
        <v>50</v>
      </c>
      <c r="H231" s="6" t="n">
        <f aca="false">G231*0.7</f>
        <v>35</v>
      </c>
      <c r="I231" s="9" t="s">
        <v>15</v>
      </c>
      <c r="J231" s="12" t="s">
        <v>213</v>
      </c>
      <c r="K231" s="10"/>
    </row>
    <row r="232" customFormat="false" ht="21.95" hidden="false" customHeight="true" outlineLevel="0" collapsed="false">
      <c r="A232" s="5" t="n">
        <v>231</v>
      </c>
      <c r="B232" s="6" t="s">
        <v>720</v>
      </c>
      <c r="C232" s="7" t="s">
        <v>721</v>
      </c>
      <c r="D232" s="7" t="s">
        <v>722</v>
      </c>
      <c r="E232" s="8" t="s">
        <v>13</v>
      </c>
      <c r="F232" s="8" t="s">
        <v>14</v>
      </c>
      <c r="G232" s="8" t="n">
        <v>40</v>
      </c>
      <c r="H232" s="6" t="n">
        <f aca="false">G232*0.7</f>
        <v>28</v>
      </c>
      <c r="I232" s="9" t="s">
        <v>15</v>
      </c>
      <c r="K232" s="10"/>
    </row>
    <row r="233" customFormat="false" ht="21.95" hidden="false" customHeight="true" outlineLevel="0" collapsed="false">
      <c r="A233" s="5" t="n">
        <v>232</v>
      </c>
      <c r="B233" s="6" t="s">
        <v>723</v>
      </c>
      <c r="C233" s="7" t="s">
        <v>724</v>
      </c>
      <c r="D233" s="7" t="s">
        <v>725</v>
      </c>
      <c r="E233" s="8" t="s">
        <v>78</v>
      </c>
      <c r="F233" s="8" t="s">
        <v>14</v>
      </c>
      <c r="G233" s="8" t="n">
        <v>50</v>
      </c>
      <c r="H233" s="6" t="n">
        <f aca="false">G233*0.7</f>
        <v>35</v>
      </c>
      <c r="I233" s="9" t="s">
        <v>15</v>
      </c>
      <c r="K233" s="10"/>
    </row>
    <row r="234" customFormat="false" ht="21.95" hidden="false" customHeight="true" outlineLevel="0" collapsed="false">
      <c r="A234" s="5" t="n">
        <v>233</v>
      </c>
      <c r="B234" s="6" t="s">
        <v>726</v>
      </c>
      <c r="C234" s="7" t="s">
        <v>727</v>
      </c>
      <c r="D234" s="7" t="s">
        <v>728</v>
      </c>
      <c r="E234" s="8" t="s">
        <v>31</v>
      </c>
      <c r="F234" s="8" t="s">
        <v>14</v>
      </c>
      <c r="G234" s="8" t="n">
        <v>80</v>
      </c>
      <c r="H234" s="6" t="n">
        <f aca="false">G234*0.7</f>
        <v>56</v>
      </c>
      <c r="I234" s="9" t="s">
        <v>15</v>
      </c>
      <c r="K234" s="10"/>
    </row>
    <row r="235" customFormat="false" ht="21.95" hidden="false" customHeight="true" outlineLevel="0" collapsed="false">
      <c r="A235" s="5" t="n">
        <v>234</v>
      </c>
      <c r="B235" s="6" t="s">
        <v>729</v>
      </c>
      <c r="C235" s="11" t="s">
        <v>730</v>
      </c>
      <c r="D235" s="7" t="s">
        <v>731</v>
      </c>
      <c r="E235" s="8" t="s">
        <v>13</v>
      </c>
      <c r="F235" s="8" t="s">
        <v>14</v>
      </c>
      <c r="G235" s="8" t="n">
        <v>60</v>
      </c>
      <c r="H235" s="6" t="n">
        <f aca="false">G235*0.7</f>
        <v>42</v>
      </c>
      <c r="I235" s="9" t="s">
        <v>15</v>
      </c>
      <c r="K235" s="10"/>
    </row>
    <row r="236" customFormat="false" ht="34.5" hidden="false" customHeight="true" outlineLevel="0" collapsed="false">
      <c r="A236" s="5" t="n">
        <v>235</v>
      </c>
      <c r="B236" s="6" t="s">
        <v>732</v>
      </c>
      <c r="C236" s="11" t="s">
        <v>733</v>
      </c>
      <c r="D236" s="7" t="s">
        <v>734</v>
      </c>
      <c r="E236" s="8" t="s">
        <v>43</v>
      </c>
      <c r="F236" s="8" t="s">
        <v>14</v>
      </c>
      <c r="G236" s="8" t="n">
        <v>80</v>
      </c>
      <c r="H236" s="6" t="n">
        <f aca="false">G236*0.7</f>
        <v>56</v>
      </c>
      <c r="I236" s="9" t="s">
        <v>15</v>
      </c>
      <c r="J236" s="12" t="s">
        <v>213</v>
      </c>
      <c r="K236" s="10"/>
    </row>
    <row r="237" customFormat="false" ht="21.95" hidden="false" customHeight="true" outlineLevel="0" collapsed="false">
      <c r="A237" s="5" t="n">
        <v>236</v>
      </c>
      <c r="B237" s="6" t="s">
        <v>735</v>
      </c>
      <c r="C237" s="7" t="s">
        <v>736</v>
      </c>
      <c r="D237" s="7" t="s">
        <v>737</v>
      </c>
      <c r="E237" s="8" t="s">
        <v>13</v>
      </c>
      <c r="F237" s="8" t="s">
        <v>14</v>
      </c>
      <c r="G237" s="8" t="n">
        <v>70</v>
      </c>
      <c r="H237" s="6" t="n">
        <f aca="false">G237*0.7</f>
        <v>49</v>
      </c>
      <c r="I237" s="9" t="s">
        <v>15</v>
      </c>
      <c r="K237" s="10"/>
    </row>
    <row r="238" customFormat="false" ht="21.95" hidden="false" customHeight="true" outlineLevel="0" collapsed="false">
      <c r="A238" s="5" t="n">
        <v>237</v>
      </c>
      <c r="B238" s="6" t="s">
        <v>738</v>
      </c>
      <c r="C238" s="7" t="s">
        <v>739</v>
      </c>
      <c r="D238" s="7" t="s">
        <v>740</v>
      </c>
      <c r="E238" s="8" t="s">
        <v>13</v>
      </c>
      <c r="F238" s="8" t="s">
        <v>14</v>
      </c>
      <c r="G238" s="8" t="n">
        <v>70</v>
      </c>
      <c r="H238" s="6" t="n">
        <f aca="false">G238*0.7</f>
        <v>49</v>
      </c>
      <c r="I238" s="9" t="s">
        <v>15</v>
      </c>
      <c r="K238" s="10"/>
    </row>
    <row r="239" customFormat="false" ht="21.95" hidden="false" customHeight="true" outlineLevel="0" collapsed="false">
      <c r="A239" s="5" t="n">
        <v>238</v>
      </c>
      <c r="B239" s="6" t="s">
        <v>741</v>
      </c>
      <c r="C239" s="11" t="s">
        <v>742</v>
      </c>
      <c r="D239" s="7" t="s">
        <v>743</v>
      </c>
      <c r="E239" s="8" t="s">
        <v>104</v>
      </c>
      <c r="F239" s="8" t="s">
        <v>14</v>
      </c>
      <c r="G239" s="8" t="n">
        <v>80</v>
      </c>
      <c r="H239" s="6" t="n">
        <f aca="false">G239*0.7</f>
        <v>56</v>
      </c>
      <c r="I239" s="9" t="s">
        <v>15</v>
      </c>
      <c r="K239" s="10"/>
    </row>
    <row r="240" customFormat="false" ht="21.95" hidden="false" customHeight="true" outlineLevel="0" collapsed="false">
      <c r="A240" s="5" t="n">
        <v>239</v>
      </c>
      <c r="B240" s="6" t="s">
        <v>744</v>
      </c>
      <c r="C240" s="7" t="s">
        <v>745</v>
      </c>
      <c r="D240" s="7" t="s">
        <v>746</v>
      </c>
      <c r="E240" s="8" t="s">
        <v>74</v>
      </c>
      <c r="F240" s="8" t="s">
        <v>14</v>
      </c>
      <c r="G240" s="8" t="n">
        <v>50</v>
      </c>
      <c r="H240" s="6" t="n">
        <f aca="false">G240*0.7</f>
        <v>35</v>
      </c>
      <c r="I240" s="9" t="s">
        <v>15</v>
      </c>
      <c r="K240" s="10"/>
    </row>
    <row r="241" customFormat="false" ht="21.95" hidden="false" customHeight="true" outlineLevel="0" collapsed="false">
      <c r="A241" s="5" t="n">
        <v>240</v>
      </c>
      <c r="B241" s="6" t="s">
        <v>747</v>
      </c>
      <c r="C241" s="7" t="s">
        <v>748</v>
      </c>
      <c r="D241" s="7" t="s">
        <v>749</v>
      </c>
      <c r="E241" s="8" t="s">
        <v>104</v>
      </c>
      <c r="F241" s="8" t="s">
        <v>14</v>
      </c>
      <c r="G241" s="8" t="n">
        <v>70</v>
      </c>
      <c r="H241" s="6" t="n">
        <f aca="false">G241*0.7</f>
        <v>49</v>
      </c>
      <c r="I241" s="9" t="s">
        <v>15</v>
      </c>
      <c r="K241" s="10"/>
    </row>
    <row r="242" customFormat="false" ht="21.95" hidden="false" customHeight="true" outlineLevel="0" collapsed="false">
      <c r="A242" s="5" t="n">
        <v>241</v>
      </c>
      <c r="B242" s="6" t="s">
        <v>750</v>
      </c>
      <c r="C242" s="7" t="s">
        <v>751</v>
      </c>
      <c r="D242" s="7" t="s">
        <v>752</v>
      </c>
      <c r="E242" s="8" t="s">
        <v>47</v>
      </c>
      <c r="F242" s="8" t="s">
        <v>14</v>
      </c>
      <c r="G242" s="8" t="n">
        <v>50</v>
      </c>
      <c r="H242" s="6" t="n">
        <f aca="false">G242*0.7</f>
        <v>35</v>
      </c>
      <c r="I242" s="9" t="s">
        <v>15</v>
      </c>
      <c r="K242" s="10"/>
    </row>
    <row r="243" customFormat="false" ht="21.95" hidden="false" customHeight="true" outlineLevel="0" collapsed="false">
      <c r="A243" s="5" t="n">
        <v>242</v>
      </c>
      <c r="B243" s="6" t="s">
        <v>753</v>
      </c>
      <c r="C243" s="7" t="s">
        <v>754</v>
      </c>
      <c r="D243" s="7" t="s">
        <v>755</v>
      </c>
      <c r="E243" s="8" t="s">
        <v>111</v>
      </c>
      <c r="F243" s="8" t="s">
        <v>14</v>
      </c>
      <c r="G243" s="8" t="n">
        <v>80</v>
      </c>
      <c r="H243" s="6" t="n">
        <f aca="false">G243*0.7</f>
        <v>56</v>
      </c>
      <c r="I243" s="9" t="s">
        <v>15</v>
      </c>
      <c r="K243" s="10"/>
    </row>
    <row r="244" customFormat="false" ht="21.95" hidden="false" customHeight="true" outlineLevel="0" collapsed="false">
      <c r="A244" s="5" t="n">
        <v>243</v>
      </c>
      <c r="B244" s="6" t="s">
        <v>756</v>
      </c>
      <c r="C244" s="7" t="s">
        <v>757</v>
      </c>
      <c r="D244" s="7" t="s">
        <v>758</v>
      </c>
      <c r="E244" s="8" t="s">
        <v>13</v>
      </c>
      <c r="F244" s="8" t="s">
        <v>14</v>
      </c>
      <c r="G244" s="8" t="n">
        <v>50</v>
      </c>
      <c r="H244" s="6" t="n">
        <f aca="false">G244*0.7</f>
        <v>35</v>
      </c>
      <c r="I244" s="9" t="s">
        <v>15</v>
      </c>
      <c r="K244" s="10"/>
    </row>
    <row r="245" customFormat="false" ht="21.95" hidden="false" customHeight="true" outlineLevel="0" collapsed="false">
      <c r="A245" s="5" t="n">
        <v>244</v>
      </c>
      <c r="B245" s="6" t="s">
        <v>759</v>
      </c>
      <c r="C245" s="11" t="s">
        <v>760</v>
      </c>
      <c r="D245" s="7" t="s">
        <v>761</v>
      </c>
      <c r="E245" s="8" t="s">
        <v>104</v>
      </c>
      <c r="F245" s="8" t="s">
        <v>14</v>
      </c>
      <c r="G245" s="8" t="n">
        <v>60</v>
      </c>
      <c r="H245" s="6" t="n">
        <f aca="false">G245*0.7</f>
        <v>42</v>
      </c>
      <c r="I245" s="9" t="s">
        <v>15</v>
      </c>
      <c r="K245" s="10"/>
    </row>
    <row r="246" customFormat="false" ht="21.95" hidden="false" customHeight="true" outlineLevel="0" collapsed="false">
      <c r="A246" s="5" t="n">
        <v>245</v>
      </c>
      <c r="B246" s="6" t="s">
        <v>762</v>
      </c>
      <c r="C246" s="7" t="s">
        <v>763</v>
      </c>
      <c r="D246" s="7" t="s">
        <v>764</v>
      </c>
      <c r="E246" s="8" t="s">
        <v>13</v>
      </c>
      <c r="F246" s="8" t="s">
        <v>14</v>
      </c>
      <c r="G246" s="8" t="n">
        <v>50</v>
      </c>
      <c r="H246" s="6" t="n">
        <f aca="false">G246*0.7</f>
        <v>35</v>
      </c>
      <c r="I246" s="9" t="s">
        <v>15</v>
      </c>
      <c r="K246" s="10"/>
    </row>
    <row r="247" customFormat="false" ht="21.95" hidden="false" customHeight="true" outlineLevel="0" collapsed="false">
      <c r="A247" s="5" t="n">
        <v>246</v>
      </c>
      <c r="B247" s="6" t="s">
        <v>765</v>
      </c>
      <c r="C247" s="7" t="s">
        <v>766</v>
      </c>
      <c r="D247" s="7" t="s">
        <v>767</v>
      </c>
      <c r="E247" s="8" t="s">
        <v>13</v>
      </c>
      <c r="F247" s="8" t="s">
        <v>14</v>
      </c>
      <c r="G247" s="8" t="n">
        <v>60</v>
      </c>
      <c r="H247" s="6" t="n">
        <f aca="false">G247*0.7</f>
        <v>42</v>
      </c>
      <c r="I247" s="9" t="s">
        <v>15</v>
      </c>
      <c r="K247" s="10"/>
    </row>
    <row r="248" customFormat="false" ht="21.95" hidden="false" customHeight="true" outlineLevel="0" collapsed="false">
      <c r="A248" s="5" t="n">
        <v>247</v>
      </c>
      <c r="B248" s="6" t="s">
        <v>768</v>
      </c>
      <c r="C248" s="11" t="s">
        <v>769</v>
      </c>
      <c r="D248" s="7" t="s">
        <v>770</v>
      </c>
      <c r="E248" s="8" t="s">
        <v>13</v>
      </c>
      <c r="F248" s="8" t="s">
        <v>14</v>
      </c>
      <c r="G248" s="8" t="n">
        <v>70</v>
      </c>
      <c r="H248" s="6" t="n">
        <f aca="false">G248*0.7</f>
        <v>49</v>
      </c>
      <c r="I248" s="9" t="s">
        <v>15</v>
      </c>
      <c r="K248" s="10"/>
    </row>
    <row r="249" customFormat="false" ht="21.95" hidden="false" customHeight="true" outlineLevel="0" collapsed="false">
      <c r="A249" s="5" t="n">
        <v>248</v>
      </c>
      <c r="B249" s="6" t="s">
        <v>771</v>
      </c>
      <c r="C249" s="7" t="s">
        <v>772</v>
      </c>
      <c r="D249" s="7" t="s">
        <v>773</v>
      </c>
      <c r="E249" s="8" t="s">
        <v>35</v>
      </c>
      <c r="F249" s="8" t="s">
        <v>14</v>
      </c>
      <c r="G249" s="8" t="n">
        <v>50</v>
      </c>
      <c r="H249" s="6" t="n">
        <f aca="false">G249*0.7</f>
        <v>35</v>
      </c>
      <c r="I249" s="9" t="s">
        <v>15</v>
      </c>
      <c r="K249" s="10"/>
    </row>
    <row r="250" customFormat="false" ht="21.95" hidden="false" customHeight="true" outlineLevel="0" collapsed="false">
      <c r="A250" s="5" t="n">
        <v>249</v>
      </c>
      <c r="B250" s="6" t="s">
        <v>774</v>
      </c>
      <c r="C250" s="7" t="s">
        <v>775</v>
      </c>
      <c r="D250" s="7" t="s">
        <v>776</v>
      </c>
      <c r="E250" s="8" t="s">
        <v>54</v>
      </c>
      <c r="F250" s="8" t="s">
        <v>14</v>
      </c>
      <c r="G250" s="8" t="n">
        <v>60</v>
      </c>
      <c r="H250" s="6" t="n">
        <f aca="false">G250*0.7</f>
        <v>42</v>
      </c>
      <c r="I250" s="9" t="s">
        <v>15</v>
      </c>
      <c r="K250" s="10"/>
    </row>
    <row r="251" customFormat="false" ht="36" hidden="false" customHeight="true" outlineLevel="0" collapsed="false">
      <c r="A251" s="5" t="n">
        <v>250</v>
      </c>
      <c r="B251" s="6" t="s">
        <v>777</v>
      </c>
      <c r="C251" s="7" t="s">
        <v>778</v>
      </c>
      <c r="D251" s="7" t="s">
        <v>779</v>
      </c>
      <c r="E251" s="8" t="s">
        <v>104</v>
      </c>
      <c r="F251" s="8" t="s">
        <v>14</v>
      </c>
      <c r="G251" s="8" t="n">
        <v>80</v>
      </c>
      <c r="H251" s="6" t="n">
        <f aca="false">G251*0.7</f>
        <v>56</v>
      </c>
      <c r="I251" s="9" t="s">
        <v>15</v>
      </c>
      <c r="J251" s="12" t="s">
        <v>780</v>
      </c>
      <c r="K251" s="10"/>
    </row>
    <row r="252" customFormat="false" ht="21.75" hidden="false" customHeight="true" outlineLevel="0" collapsed="false">
      <c r="A252" s="5" t="n">
        <v>251</v>
      </c>
      <c r="B252" s="6" t="s">
        <v>781</v>
      </c>
      <c r="C252" s="7" t="s">
        <v>782</v>
      </c>
      <c r="D252" s="7" t="s">
        <v>783</v>
      </c>
      <c r="E252" s="8" t="s">
        <v>43</v>
      </c>
      <c r="F252" s="8" t="s">
        <v>14</v>
      </c>
      <c r="G252" s="8" t="n">
        <v>50</v>
      </c>
      <c r="H252" s="6" t="n">
        <f aca="false">G252*0.7</f>
        <v>35</v>
      </c>
      <c r="I252" s="9" t="s">
        <v>15</v>
      </c>
      <c r="K252" s="10"/>
    </row>
    <row r="253" customFormat="false" ht="21.95" hidden="false" customHeight="true" outlineLevel="0" collapsed="false">
      <c r="A253" s="5" t="n">
        <v>252</v>
      </c>
      <c r="B253" s="6" t="s">
        <v>784</v>
      </c>
      <c r="C253" s="7" t="s">
        <v>785</v>
      </c>
      <c r="D253" s="7" t="s">
        <v>786</v>
      </c>
      <c r="E253" s="8" t="s">
        <v>13</v>
      </c>
      <c r="F253" s="8" t="s">
        <v>14</v>
      </c>
      <c r="G253" s="8" t="n">
        <v>70</v>
      </c>
      <c r="H253" s="6" t="n">
        <f aca="false">G253*0.7</f>
        <v>49</v>
      </c>
      <c r="I253" s="9" t="s">
        <v>15</v>
      </c>
      <c r="K253" s="10"/>
    </row>
    <row r="254" customFormat="false" ht="21.95" hidden="false" customHeight="true" outlineLevel="0" collapsed="false">
      <c r="A254" s="5" t="n">
        <v>253</v>
      </c>
      <c r="B254" s="6" t="s">
        <v>787</v>
      </c>
      <c r="C254" s="7" t="s">
        <v>788</v>
      </c>
      <c r="D254" s="7" t="s">
        <v>789</v>
      </c>
      <c r="E254" s="8" t="s">
        <v>39</v>
      </c>
      <c r="F254" s="8" t="s">
        <v>14</v>
      </c>
      <c r="G254" s="8" t="n">
        <v>70</v>
      </c>
      <c r="H254" s="6" t="n">
        <f aca="false">G254*0.7</f>
        <v>49</v>
      </c>
      <c r="I254" s="9" t="s">
        <v>15</v>
      </c>
      <c r="K254" s="10"/>
    </row>
    <row r="255" customFormat="false" ht="21.95" hidden="false" customHeight="true" outlineLevel="0" collapsed="false">
      <c r="A255" s="5" t="n">
        <v>254</v>
      </c>
      <c r="B255" s="6" t="s">
        <v>790</v>
      </c>
      <c r="C255" s="7" t="s">
        <v>791</v>
      </c>
      <c r="D255" s="7" t="s">
        <v>792</v>
      </c>
      <c r="E255" s="8" t="s">
        <v>39</v>
      </c>
      <c r="F255" s="8" t="s">
        <v>14</v>
      </c>
      <c r="G255" s="8" t="n">
        <v>80</v>
      </c>
      <c r="H255" s="6" t="n">
        <f aca="false">G255*0.7</f>
        <v>56</v>
      </c>
      <c r="I255" s="9" t="s">
        <v>15</v>
      </c>
      <c r="K255" s="10"/>
    </row>
    <row r="256" customFormat="false" ht="21.95" hidden="false" customHeight="true" outlineLevel="0" collapsed="false">
      <c r="A256" s="5" t="n">
        <v>255</v>
      </c>
      <c r="B256" s="6" t="s">
        <v>793</v>
      </c>
      <c r="C256" s="7" t="s">
        <v>794</v>
      </c>
      <c r="D256" s="7" t="s">
        <v>795</v>
      </c>
      <c r="E256" s="8" t="s">
        <v>39</v>
      </c>
      <c r="F256" s="8" t="s">
        <v>14</v>
      </c>
      <c r="G256" s="8" t="n">
        <v>60</v>
      </c>
      <c r="H256" s="6" t="n">
        <f aca="false">G256*0.7</f>
        <v>42</v>
      </c>
      <c r="I256" s="9" t="s">
        <v>15</v>
      </c>
      <c r="K256" s="10"/>
    </row>
    <row r="257" customFormat="false" ht="21.95" hidden="false" customHeight="true" outlineLevel="0" collapsed="false">
      <c r="A257" s="5" t="n">
        <v>256</v>
      </c>
      <c r="B257" s="6" t="s">
        <v>796</v>
      </c>
      <c r="C257" s="7" t="s">
        <v>797</v>
      </c>
      <c r="D257" s="7" t="s">
        <v>798</v>
      </c>
      <c r="E257" s="8" t="s">
        <v>78</v>
      </c>
      <c r="F257" s="8" t="s">
        <v>14</v>
      </c>
      <c r="G257" s="8" t="n">
        <v>70</v>
      </c>
      <c r="H257" s="6" t="n">
        <f aca="false">G257*0.7</f>
        <v>49</v>
      </c>
      <c r="I257" s="9" t="s">
        <v>15</v>
      </c>
      <c r="K257" s="10"/>
    </row>
    <row r="258" customFormat="false" ht="21.95" hidden="false" customHeight="true" outlineLevel="0" collapsed="false">
      <c r="A258" s="5" t="n">
        <v>257</v>
      </c>
      <c r="B258" s="6" t="s">
        <v>799</v>
      </c>
      <c r="C258" s="7" t="s">
        <v>800</v>
      </c>
      <c r="D258" s="7" t="s">
        <v>801</v>
      </c>
      <c r="E258" s="8" t="s">
        <v>13</v>
      </c>
      <c r="F258" s="8" t="s">
        <v>14</v>
      </c>
      <c r="G258" s="8" t="n">
        <v>70</v>
      </c>
      <c r="H258" s="6" t="n">
        <f aca="false">G258*0.7</f>
        <v>49</v>
      </c>
      <c r="I258" s="9" t="s">
        <v>15</v>
      </c>
      <c r="K258" s="10"/>
    </row>
    <row r="259" customFormat="false" ht="21.95" hidden="false" customHeight="true" outlineLevel="0" collapsed="false">
      <c r="A259" s="5" t="n">
        <v>258</v>
      </c>
      <c r="B259" s="6" t="s">
        <v>802</v>
      </c>
      <c r="C259" s="7" t="s">
        <v>803</v>
      </c>
      <c r="D259" s="7" t="s">
        <v>804</v>
      </c>
      <c r="E259" s="8" t="s">
        <v>47</v>
      </c>
      <c r="F259" s="8" t="s">
        <v>14</v>
      </c>
      <c r="G259" s="8" t="n">
        <v>70</v>
      </c>
      <c r="H259" s="6" t="n">
        <f aca="false">G259*0.7</f>
        <v>49</v>
      </c>
      <c r="I259" s="9" t="s">
        <v>15</v>
      </c>
      <c r="K259" s="10"/>
    </row>
    <row r="260" customFormat="false" ht="21.95" hidden="false" customHeight="true" outlineLevel="0" collapsed="false">
      <c r="A260" s="5" t="n">
        <v>259</v>
      </c>
      <c r="B260" s="6" t="s">
        <v>805</v>
      </c>
      <c r="C260" s="7" t="s">
        <v>806</v>
      </c>
      <c r="D260" s="7" t="s">
        <v>807</v>
      </c>
      <c r="E260" s="8" t="s">
        <v>13</v>
      </c>
      <c r="F260" s="8" t="s">
        <v>14</v>
      </c>
      <c r="G260" s="8" t="n">
        <v>70</v>
      </c>
      <c r="H260" s="6" t="n">
        <f aca="false">G260*0.7</f>
        <v>49</v>
      </c>
      <c r="I260" s="9" t="s">
        <v>15</v>
      </c>
      <c r="K260" s="10"/>
    </row>
    <row r="261" customFormat="false" ht="21.95" hidden="false" customHeight="true" outlineLevel="0" collapsed="false">
      <c r="A261" s="5" t="n">
        <v>260</v>
      </c>
      <c r="B261" s="6" t="s">
        <v>808</v>
      </c>
      <c r="C261" s="7" t="s">
        <v>809</v>
      </c>
      <c r="D261" s="7" t="s">
        <v>810</v>
      </c>
      <c r="E261" s="8" t="s">
        <v>47</v>
      </c>
      <c r="F261" s="8" t="s">
        <v>14</v>
      </c>
      <c r="G261" s="8" t="n">
        <v>70</v>
      </c>
      <c r="H261" s="6" t="n">
        <f aca="false">G261*0.7</f>
        <v>49</v>
      </c>
      <c r="I261" s="9" t="s">
        <v>15</v>
      </c>
      <c r="J261" s="12" t="s">
        <v>213</v>
      </c>
      <c r="K261" s="10"/>
    </row>
    <row r="262" customFormat="false" ht="21.95" hidden="false" customHeight="true" outlineLevel="0" collapsed="false">
      <c r="A262" s="5" t="n">
        <v>261</v>
      </c>
      <c r="B262" s="6" t="s">
        <v>811</v>
      </c>
      <c r="C262" s="7" t="s">
        <v>812</v>
      </c>
      <c r="D262" s="7" t="s">
        <v>813</v>
      </c>
      <c r="E262" s="8" t="s">
        <v>13</v>
      </c>
      <c r="F262" s="8" t="s">
        <v>14</v>
      </c>
      <c r="G262" s="8" t="n">
        <v>50</v>
      </c>
      <c r="H262" s="6" t="n">
        <f aca="false">G262*0.7</f>
        <v>35</v>
      </c>
      <c r="I262" s="9" t="s">
        <v>15</v>
      </c>
      <c r="K262" s="10"/>
    </row>
    <row r="263" customFormat="false" ht="21.95" hidden="false" customHeight="true" outlineLevel="0" collapsed="false">
      <c r="A263" s="5" t="n">
        <v>262</v>
      </c>
      <c r="B263" s="6" t="s">
        <v>814</v>
      </c>
      <c r="C263" s="11" t="s">
        <v>815</v>
      </c>
      <c r="D263" s="7" t="s">
        <v>816</v>
      </c>
      <c r="E263" s="8" t="s">
        <v>13</v>
      </c>
      <c r="F263" s="8" t="s">
        <v>14</v>
      </c>
      <c r="G263" s="8" t="n">
        <v>60</v>
      </c>
      <c r="H263" s="6" t="n">
        <f aca="false">G263*0.7</f>
        <v>42</v>
      </c>
      <c r="I263" s="9" t="s">
        <v>15</v>
      </c>
      <c r="K263" s="10"/>
    </row>
    <row r="264" customFormat="false" ht="21.95" hidden="false" customHeight="true" outlineLevel="0" collapsed="false">
      <c r="A264" s="5" t="n">
        <v>263</v>
      </c>
      <c r="B264" s="6" t="s">
        <v>817</v>
      </c>
      <c r="C264" s="7" t="s">
        <v>818</v>
      </c>
      <c r="D264" s="7" t="s">
        <v>819</v>
      </c>
      <c r="E264" s="8" t="s">
        <v>13</v>
      </c>
      <c r="F264" s="8" t="s">
        <v>14</v>
      </c>
      <c r="G264" s="8" t="n">
        <v>80</v>
      </c>
      <c r="H264" s="6" t="n">
        <f aca="false">G264*0.7</f>
        <v>56</v>
      </c>
      <c r="I264" s="9" t="s">
        <v>15</v>
      </c>
      <c r="K264" s="10"/>
    </row>
    <row r="265" customFormat="false" ht="21.95" hidden="false" customHeight="true" outlineLevel="0" collapsed="false">
      <c r="A265" s="5" t="n">
        <v>264</v>
      </c>
      <c r="B265" s="6" t="s">
        <v>820</v>
      </c>
      <c r="C265" s="7" t="s">
        <v>821</v>
      </c>
      <c r="D265" s="7" t="s">
        <v>822</v>
      </c>
      <c r="E265" s="8" t="s">
        <v>74</v>
      </c>
      <c r="F265" s="8" t="s">
        <v>14</v>
      </c>
      <c r="G265" s="8" t="n">
        <v>70</v>
      </c>
      <c r="H265" s="6" t="n">
        <f aca="false">G265*0.7</f>
        <v>49</v>
      </c>
      <c r="I265" s="9" t="s">
        <v>15</v>
      </c>
      <c r="K265" s="10"/>
    </row>
    <row r="266" customFormat="false" ht="21.95" hidden="false" customHeight="true" outlineLevel="0" collapsed="false">
      <c r="A266" s="5" t="n">
        <v>265</v>
      </c>
      <c r="B266" s="6" t="s">
        <v>823</v>
      </c>
      <c r="C266" s="7" t="s">
        <v>824</v>
      </c>
      <c r="D266" s="7" t="s">
        <v>825</v>
      </c>
      <c r="E266" s="8" t="s">
        <v>160</v>
      </c>
      <c r="F266" s="8" t="s">
        <v>14</v>
      </c>
      <c r="G266" s="8" t="n">
        <v>50</v>
      </c>
      <c r="H266" s="6" t="n">
        <f aca="false">G266*0.7</f>
        <v>35</v>
      </c>
      <c r="I266" s="9" t="s">
        <v>15</v>
      </c>
      <c r="K266" s="10"/>
    </row>
    <row r="267" customFormat="false" ht="21.95" hidden="false" customHeight="true" outlineLevel="0" collapsed="false">
      <c r="A267" s="5" t="n">
        <v>266</v>
      </c>
      <c r="B267" s="6" t="s">
        <v>826</v>
      </c>
      <c r="C267" s="7" t="s">
        <v>827</v>
      </c>
      <c r="D267" s="7" t="s">
        <v>828</v>
      </c>
      <c r="E267" s="8" t="s">
        <v>13</v>
      </c>
      <c r="F267" s="8" t="s">
        <v>14</v>
      </c>
      <c r="G267" s="8" t="n">
        <v>70</v>
      </c>
      <c r="H267" s="6" t="n">
        <f aca="false">G267*0.7</f>
        <v>49</v>
      </c>
      <c r="I267" s="9" t="s">
        <v>15</v>
      </c>
      <c r="K267" s="10"/>
    </row>
    <row r="268" customFormat="false" ht="21.95" hidden="false" customHeight="true" outlineLevel="0" collapsed="false">
      <c r="A268" s="5" t="n">
        <v>267</v>
      </c>
      <c r="B268" s="6" t="s">
        <v>829</v>
      </c>
      <c r="C268" s="11" t="s">
        <v>830</v>
      </c>
      <c r="D268" s="7" t="s">
        <v>831</v>
      </c>
      <c r="E268" s="8" t="s">
        <v>13</v>
      </c>
      <c r="F268" s="8" t="s">
        <v>14</v>
      </c>
      <c r="G268" s="8" t="n">
        <v>50</v>
      </c>
      <c r="H268" s="6" t="n">
        <f aca="false">G268*0.7</f>
        <v>35</v>
      </c>
      <c r="I268" s="9" t="s">
        <v>15</v>
      </c>
      <c r="K268" s="10"/>
    </row>
    <row r="269" customFormat="false" ht="21.95" hidden="false" customHeight="true" outlineLevel="0" collapsed="false">
      <c r="A269" s="5" t="n">
        <v>268</v>
      </c>
      <c r="B269" s="6" t="s">
        <v>832</v>
      </c>
      <c r="C269" s="11" t="s">
        <v>833</v>
      </c>
      <c r="D269" s="7" t="s">
        <v>834</v>
      </c>
      <c r="E269" s="8" t="s">
        <v>74</v>
      </c>
      <c r="F269" s="8" t="s">
        <v>14</v>
      </c>
      <c r="G269" s="8" t="n">
        <v>60</v>
      </c>
      <c r="H269" s="6" t="n">
        <f aca="false">G269*0.7</f>
        <v>42</v>
      </c>
      <c r="I269" s="9" t="s">
        <v>15</v>
      </c>
      <c r="K269" s="10"/>
    </row>
    <row r="270" customFormat="false" ht="21.95" hidden="false" customHeight="true" outlineLevel="0" collapsed="false">
      <c r="A270" s="5" t="n">
        <v>269</v>
      </c>
      <c r="B270" s="6" t="s">
        <v>835</v>
      </c>
      <c r="C270" s="7" t="s">
        <v>836</v>
      </c>
      <c r="D270" s="7" t="s">
        <v>837</v>
      </c>
      <c r="E270" s="8" t="s">
        <v>13</v>
      </c>
      <c r="F270" s="8" t="s">
        <v>14</v>
      </c>
      <c r="G270" s="8" t="n">
        <v>70</v>
      </c>
      <c r="H270" s="6" t="n">
        <f aca="false">G270*0.7</f>
        <v>49</v>
      </c>
      <c r="I270" s="9" t="s">
        <v>15</v>
      </c>
      <c r="K270" s="10"/>
    </row>
    <row r="271" customFormat="false" ht="21.95" hidden="false" customHeight="true" outlineLevel="0" collapsed="false">
      <c r="A271" s="5" t="n">
        <v>270</v>
      </c>
      <c r="B271" s="6" t="s">
        <v>838</v>
      </c>
      <c r="C271" s="7" t="s">
        <v>839</v>
      </c>
      <c r="D271" s="7" t="s">
        <v>840</v>
      </c>
      <c r="E271" s="8" t="s">
        <v>13</v>
      </c>
      <c r="F271" s="8" t="s">
        <v>14</v>
      </c>
      <c r="G271" s="8" t="n">
        <v>50</v>
      </c>
      <c r="H271" s="6" t="n">
        <f aca="false">G271*0.7</f>
        <v>35</v>
      </c>
      <c r="I271" s="9" t="s">
        <v>15</v>
      </c>
      <c r="K271" s="10"/>
    </row>
    <row r="272" customFormat="false" ht="21.95" hidden="false" customHeight="true" outlineLevel="0" collapsed="false">
      <c r="A272" s="5" t="n">
        <v>271</v>
      </c>
      <c r="B272" s="6" t="s">
        <v>841</v>
      </c>
      <c r="C272" s="7" t="s">
        <v>842</v>
      </c>
      <c r="D272" s="7" t="s">
        <v>843</v>
      </c>
      <c r="E272" s="8" t="s">
        <v>35</v>
      </c>
      <c r="F272" s="8" t="s">
        <v>14</v>
      </c>
      <c r="G272" s="8" t="n">
        <v>50</v>
      </c>
      <c r="H272" s="6" t="n">
        <f aca="false">G272*0.7</f>
        <v>35</v>
      </c>
      <c r="I272" s="9" t="s">
        <v>15</v>
      </c>
      <c r="K272" s="10"/>
    </row>
    <row r="273" customFormat="false" ht="21.95" hidden="false" customHeight="true" outlineLevel="0" collapsed="false">
      <c r="A273" s="5" t="n">
        <v>272</v>
      </c>
      <c r="B273" s="6" t="s">
        <v>844</v>
      </c>
      <c r="C273" s="7" t="s">
        <v>845</v>
      </c>
      <c r="D273" s="7" t="s">
        <v>846</v>
      </c>
      <c r="E273" s="8" t="s">
        <v>39</v>
      </c>
      <c r="F273" s="8" t="s">
        <v>14</v>
      </c>
      <c r="G273" s="8" t="n">
        <v>50</v>
      </c>
      <c r="H273" s="6" t="n">
        <f aca="false">G273*0.7</f>
        <v>35</v>
      </c>
      <c r="I273" s="9" t="s">
        <v>15</v>
      </c>
      <c r="K273" s="10"/>
    </row>
    <row r="274" customFormat="false" ht="21.95" hidden="false" customHeight="true" outlineLevel="0" collapsed="false">
      <c r="A274" s="5" t="n">
        <v>273</v>
      </c>
      <c r="B274" s="6" t="s">
        <v>847</v>
      </c>
      <c r="C274" s="7" t="s">
        <v>848</v>
      </c>
      <c r="D274" s="7" t="s">
        <v>849</v>
      </c>
      <c r="E274" s="8" t="s">
        <v>39</v>
      </c>
      <c r="F274" s="8" t="s">
        <v>14</v>
      </c>
      <c r="G274" s="8" t="n">
        <v>60</v>
      </c>
      <c r="H274" s="6" t="n">
        <f aca="false">G274*0.7</f>
        <v>42</v>
      </c>
      <c r="I274" s="9" t="s">
        <v>15</v>
      </c>
      <c r="K274" s="10"/>
    </row>
    <row r="275" customFormat="false" ht="21.95" hidden="false" customHeight="true" outlineLevel="0" collapsed="false">
      <c r="A275" s="5" t="n">
        <v>274</v>
      </c>
      <c r="B275" s="6" t="s">
        <v>850</v>
      </c>
      <c r="C275" s="7" t="s">
        <v>851</v>
      </c>
      <c r="D275" s="7" t="s">
        <v>852</v>
      </c>
      <c r="E275" s="8" t="s">
        <v>359</v>
      </c>
      <c r="F275" s="8" t="s">
        <v>14</v>
      </c>
      <c r="G275" s="8" t="n">
        <v>70</v>
      </c>
      <c r="H275" s="6" t="n">
        <f aca="false">G275*0.7</f>
        <v>49</v>
      </c>
      <c r="I275" s="9" t="s">
        <v>15</v>
      </c>
      <c r="K275" s="10"/>
    </row>
    <row r="276" customFormat="false" ht="21.95" hidden="false" customHeight="true" outlineLevel="0" collapsed="false">
      <c r="A276" s="5" t="n">
        <v>275</v>
      </c>
      <c r="B276" s="6" t="s">
        <v>853</v>
      </c>
      <c r="C276" s="7" t="s">
        <v>854</v>
      </c>
      <c r="D276" s="7" t="s">
        <v>855</v>
      </c>
      <c r="E276" s="8" t="s">
        <v>111</v>
      </c>
      <c r="F276" s="8" t="s">
        <v>14</v>
      </c>
      <c r="G276" s="8" t="n">
        <v>70</v>
      </c>
      <c r="H276" s="6" t="n">
        <f aca="false">G276*0.7</f>
        <v>49</v>
      </c>
      <c r="I276" s="9" t="s">
        <v>15</v>
      </c>
      <c r="K276" s="10"/>
    </row>
    <row r="277" customFormat="false" ht="21.95" hidden="false" customHeight="true" outlineLevel="0" collapsed="false">
      <c r="A277" s="5" t="n">
        <v>276</v>
      </c>
      <c r="B277" s="6" t="s">
        <v>856</v>
      </c>
      <c r="C277" s="11" t="s">
        <v>857</v>
      </c>
      <c r="D277" s="7" t="s">
        <v>858</v>
      </c>
      <c r="E277" s="8" t="s">
        <v>104</v>
      </c>
      <c r="F277" s="8" t="s">
        <v>14</v>
      </c>
      <c r="G277" s="8" t="n">
        <v>80</v>
      </c>
      <c r="H277" s="6" t="n">
        <f aca="false">G277*0.7</f>
        <v>56</v>
      </c>
      <c r="I277" s="9" t="s">
        <v>15</v>
      </c>
      <c r="K277" s="10"/>
    </row>
    <row r="278" customFormat="false" ht="21.95" hidden="false" customHeight="true" outlineLevel="0" collapsed="false">
      <c r="A278" s="5" t="n">
        <v>277</v>
      </c>
      <c r="B278" s="6" t="s">
        <v>859</v>
      </c>
      <c r="C278" s="7" t="s">
        <v>860</v>
      </c>
      <c r="D278" s="7" t="s">
        <v>861</v>
      </c>
      <c r="E278" s="8" t="s">
        <v>111</v>
      </c>
      <c r="F278" s="8" t="s">
        <v>14</v>
      </c>
      <c r="G278" s="8" t="n">
        <v>50</v>
      </c>
      <c r="H278" s="6" t="n">
        <f aca="false">G278*0.7</f>
        <v>35</v>
      </c>
      <c r="I278" s="9" t="s">
        <v>15</v>
      </c>
      <c r="K278" s="10"/>
    </row>
    <row r="279" customFormat="false" ht="21.95" hidden="false" customHeight="true" outlineLevel="0" collapsed="false">
      <c r="A279" s="5" t="n">
        <v>278</v>
      </c>
      <c r="B279" s="6" t="s">
        <v>862</v>
      </c>
      <c r="C279" s="7" t="s">
        <v>863</v>
      </c>
      <c r="D279" s="7" t="s">
        <v>864</v>
      </c>
      <c r="E279" s="8" t="s">
        <v>43</v>
      </c>
      <c r="F279" s="8" t="s">
        <v>14</v>
      </c>
      <c r="G279" s="8" t="n">
        <v>60</v>
      </c>
      <c r="H279" s="6" t="n">
        <f aca="false">G279*0.7</f>
        <v>42</v>
      </c>
      <c r="I279" s="9" t="s">
        <v>15</v>
      </c>
      <c r="K279" s="10"/>
    </row>
    <row r="280" customFormat="false" ht="21.95" hidden="false" customHeight="true" outlineLevel="0" collapsed="false">
      <c r="A280" s="5" t="n">
        <v>279</v>
      </c>
      <c r="B280" s="6" t="s">
        <v>865</v>
      </c>
      <c r="C280" s="7" t="s">
        <v>866</v>
      </c>
      <c r="D280" s="7" t="s">
        <v>867</v>
      </c>
      <c r="E280" s="8" t="s">
        <v>39</v>
      </c>
      <c r="F280" s="8" t="s">
        <v>14</v>
      </c>
      <c r="G280" s="8" t="n">
        <v>60</v>
      </c>
      <c r="H280" s="6" t="n">
        <f aca="false">G280*0.7</f>
        <v>42</v>
      </c>
      <c r="I280" s="9" t="s">
        <v>15</v>
      </c>
      <c r="K280" s="10"/>
    </row>
    <row r="281" customFormat="false" ht="21.95" hidden="false" customHeight="true" outlineLevel="0" collapsed="false">
      <c r="A281" s="5" t="n">
        <v>280</v>
      </c>
      <c r="B281" s="6" t="s">
        <v>868</v>
      </c>
      <c r="C281" s="7" t="s">
        <v>869</v>
      </c>
      <c r="D281" s="7" t="s">
        <v>870</v>
      </c>
      <c r="E281" s="8" t="s">
        <v>13</v>
      </c>
      <c r="F281" s="8" t="s">
        <v>14</v>
      </c>
      <c r="G281" s="8" t="n">
        <v>70</v>
      </c>
      <c r="H281" s="6" t="n">
        <f aca="false">G281*0.7</f>
        <v>49</v>
      </c>
      <c r="I281" s="9" t="s">
        <v>15</v>
      </c>
      <c r="K281" s="10"/>
    </row>
    <row r="282" customFormat="false" ht="21.95" hidden="false" customHeight="true" outlineLevel="0" collapsed="false">
      <c r="A282" s="5" t="n">
        <v>281</v>
      </c>
      <c r="B282" s="6" t="s">
        <v>871</v>
      </c>
      <c r="C282" s="7" t="s">
        <v>872</v>
      </c>
      <c r="D282" s="7" t="s">
        <v>873</v>
      </c>
      <c r="E282" s="8" t="s">
        <v>35</v>
      </c>
      <c r="F282" s="8" t="s">
        <v>14</v>
      </c>
      <c r="G282" s="8" t="n">
        <v>30</v>
      </c>
      <c r="H282" s="6" t="n">
        <f aca="false">G282*0.7</f>
        <v>21</v>
      </c>
      <c r="I282" s="9" t="s">
        <v>15</v>
      </c>
      <c r="K282" s="10"/>
    </row>
    <row r="283" customFormat="false" ht="21.95" hidden="false" customHeight="true" outlineLevel="0" collapsed="false">
      <c r="A283" s="5" t="n">
        <v>282</v>
      </c>
      <c r="B283" s="6" t="s">
        <v>874</v>
      </c>
      <c r="C283" s="7" t="s">
        <v>875</v>
      </c>
      <c r="D283" s="7" t="s">
        <v>876</v>
      </c>
      <c r="E283" s="8" t="s">
        <v>13</v>
      </c>
      <c r="F283" s="8" t="s">
        <v>14</v>
      </c>
      <c r="G283" s="8" t="n">
        <v>50</v>
      </c>
      <c r="H283" s="6" t="n">
        <f aca="false">G283*0.7</f>
        <v>35</v>
      </c>
      <c r="I283" s="9" t="s">
        <v>15</v>
      </c>
      <c r="K283" s="10"/>
    </row>
    <row r="284" customFormat="false" ht="21.95" hidden="false" customHeight="true" outlineLevel="0" collapsed="false">
      <c r="A284" s="5" t="n">
        <v>283</v>
      </c>
      <c r="B284" s="6" t="s">
        <v>877</v>
      </c>
      <c r="C284" s="7" t="s">
        <v>878</v>
      </c>
      <c r="D284" s="7" t="s">
        <v>879</v>
      </c>
      <c r="E284" s="8" t="s">
        <v>35</v>
      </c>
      <c r="F284" s="8" t="s">
        <v>14</v>
      </c>
      <c r="G284" s="8" t="n">
        <v>50</v>
      </c>
      <c r="H284" s="6" t="n">
        <f aca="false">G284*0.7</f>
        <v>35</v>
      </c>
      <c r="I284" s="9" t="s">
        <v>15</v>
      </c>
      <c r="K284" s="10"/>
    </row>
    <row r="285" customFormat="false" ht="21.95" hidden="false" customHeight="true" outlineLevel="0" collapsed="false">
      <c r="A285" s="5" t="n">
        <v>284</v>
      </c>
      <c r="B285" s="6" t="s">
        <v>880</v>
      </c>
      <c r="C285" s="7" t="s">
        <v>881</v>
      </c>
      <c r="D285" s="7" t="s">
        <v>882</v>
      </c>
      <c r="E285" s="8" t="s">
        <v>883</v>
      </c>
      <c r="F285" s="8" t="s">
        <v>14</v>
      </c>
      <c r="G285" s="8" t="n">
        <v>80</v>
      </c>
      <c r="H285" s="6" t="n">
        <f aca="false">G285*0.7</f>
        <v>56</v>
      </c>
      <c r="I285" s="9" t="s">
        <v>15</v>
      </c>
      <c r="K285" s="10"/>
    </row>
    <row r="286" customFormat="false" ht="21.95" hidden="false" customHeight="true" outlineLevel="0" collapsed="false">
      <c r="A286" s="5" t="n">
        <v>285</v>
      </c>
      <c r="B286" s="6" t="s">
        <v>884</v>
      </c>
      <c r="C286" s="11" t="s">
        <v>885</v>
      </c>
      <c r="D286" s="7" t="s">
        <v>886</v>
      </c>
      <c r="E286" s="8" t="s">
        <v>61</v>
      </c>
      <c r="F286" s="8" t="s">
        <v>14</v>
      </c>
      <c r="G286" s="8" t="n">
        <v>60</v>
      </c>
      <c r="H286" s="6" t="n">
        <f aca="false">G286*0.7</f>
        <v>42</v>
      </c>
      <c r="I286" s="9" t="s">
        <v>15</v>
      </c>
      <c r="K286" s="10"/>
    </row>
    <row r="287" customFormat="false" ht="21.95" hidden="false" customHeight="true" outlineLevel="0" collapsed="false">
      <c r="A287" s="5" t="n">
        <v>286</v>
      </c>
      <c r="B287" s="6" t="s">
        <v>887</v>
      </c>
      <c r="C287" s="7" t="s">
        <v>888</v>
      </c>
      <c r="D287" s="7" t="s">
        <v>889</v>
      </c>
      <c r="E287" s="8" t="s">
        <v>47</v>
      </c>
      <c r="F287" s="8" t="s">
        <v>14</v>
      </c>
      <c r="G287" s="8" t="n">
        <v>50</v>
      </c>
      <c r="H287" s="6" t="n">
        <f aca="false">G287*0.7</f>
        <v>35</v>
      </c>
      <c r="I287" s="9" t="s">
        <v>15</v>
      </c>
      <c r="K287" s="10"/>
    </row>
    <row r="288" customFormat="false" ht="21.95" hidden="false" customHeight="true" outlineLevel="0" collapsed="false">
      <c r="A288" s="5" t="n">
        <v>287</v>
      </c>
      <c r="B288" s="6" t="s">
        <v>890</v>
      </c>
      <c r="C288" s="7" t="s">
        <v>891</v>
      </c>
      <c r="D288" s="7" t="s">
        <v>892</v>
      </c>
      <c r="E288" s="8" t="s">
        <v>35</v>
      </c>
      <c r="F288" s="8" t="s">
        <v>14</v>
      </c>
      <c r="G288" s="8" t="n">
        <v>80</v>
      </c>
      <c r="H288" s="6" t="n">
        <f aca="false">G288*0.7</f>
        <v>56</v>
      </c>
      <c r="I288" s="9" t="s">
        <v>15</v>
      </c>
      <c r="K288" s="10"/>
    </row>
    <row r="289" customFormat="false" ht="21.95" hidden="false" customHeight="true" outlineLevel="0" collapsed="false">
      <c r="A289" s="5" t="n">
        <v>288</v>
      </c>
      <c r="B289" s="6" t="s">
        <v>893</v>
      </c>
      <c r="C289" s="11" t="s">
        <v>894</v>
      </c>
      <c r="D289" s="7" t="s">
        <v>895</v>
      </c>
      <c r="E289" s="8" t="s">
        <v>31</v>
      </c>
      <c r="F289" s="8" t="s">
        <v>14</v>
      </c>
      <c r="G289" s="8" t="n">
        <v>70</v>
      </c>
      <c r="H289" s="6" t="n">
        <f aca="false">G289*0.7</f>
        <v>49</v>
      </c>
      <c r="I289" s="9" t="s">
        <v>15</v>
      </c>
      <c r="K289" s="10"/>
    </row>
    <row r="290" customFormat="false" ht="21.95" hidden="false" customHeight="true" outlineLevel="0" collapsed="false">
      <c r="A290" s="5" t="n">
        <v>289</v>
      </c>
      <c r="B290" s="6" t="s">
        <v>896</v>
      </c>
      <c r="C290" s="7" t="s">
        <v>897</v>
      </c>
      <c r="D290" s="7" t="s">
        <v>898</v>
      </c>
      <c r="E290" s="8" t="s">
        <v>39</v>
      </c>
      <c r="F290" s="8" t="s">
        <v>14</v>
      </c>
      <c r="G290" s="8" t="n">
        <v>50</v>
      </c>
      <c r="H290" s="6" t="n">
        <f aca="false">G290*0.7</f>
        <v>35</v>
      </c>
      <c r="I290" s="9" t="s">
        <v>15</v>
      </c>
      <c r="K290" s="10"/>
    </row>
    <row r="291" customFormat="false" ht="21.95" hidden="false" customHeight="true" outlineLevel="0" collapsed="false">
      <c r="A291" s="5" t="n">
        <v>290</v>
      </c>
      <c r="B291" s="6" t="s">
        <v>899</v>
      </c>
      <c r="C291" s="7" t="s">
        <v>900</v>
      </c>
      <c r="D291" s="7" t="s">
        <v>901</v>
      </c>
      <c r="E291" s="8" t="s">
        <v>39</v>
      </c>
      <c r="F291" s="8" t="s">
        <v>14</v>
      </c>
      <c r="G291" s="8" t="n">
        <v>50</v>
      </c>
      <c r="H291" s="6" t="n">
        <f aca="false">G291*0.7</f>
        <v>35</v>
      </c>
      <c r="I291" s="9" t="s">
        <v>15</v>
      </c>
      <c r="K291" s="10"/>
    </row>
    <row r="292" customFormat="false" ht="21.95" hidden="false" customHeight="true" outlineLevel="0" collapsed="false">
      <c r="A292" s="5" t="n">
        <v>291</v>
      </c>
      <c r="B292" s="6" t="s">
        <v>902</v>
      </c>
      <c r="C292" s="7" t="s">
        <v>903</v>
      </c>
      <c r="D292" s="7" t="s">
        <v>904</v>
      </c>
      <c r="E292" s="8" t="s">
        <v>35</v>
      </c>
      <c r="F292" s="8" t="s">
        <v>14</v>
      </c>
      <c r="G292" s="8" t="n">
        <v>50</v>
      </c>
      <c r="H292" s="6" t="n">
        <f aca="false">G292*0.7</f>
        <v>35</v>
      </c>
      <c r="I292" s="9" t="s">
        <v>15</v>
      </c>
      <c r="K292" s="10"/>
    </row>
    <row r="293" customFormat="false" ht="21.95" hidden="false" customHeight="true" outlineLevel="0" collapsed="false">
      <c r="A293" s="5" t="n">
        <v>292</v>
      </c>
      <c r="B293" s="6" t="s">
        <v>905</v>
      </c>
      <c r="C293" s="7" t="s">
        <v>906</v>
      </c>
      <c r="D293" s="7" t="s">
        <v>907</v>
      </c>
      <c r="E293" s="8" t="s">
        <v>217</v>
      </c>
      <c r="F293" s="8" t="s">
        <v>14</v>
      </c>
      <c r="G293" s="8" t="n">
        <v>80</v>
      </c>
      <c r="H293" s="6" t="n">
        <f aca="false">G293*0.7</f>
        <v>56</v>
      </c>
      <c r="I293" s="9" t="s">
        <v>15</v>
      </c>
      <c r="K293" s="10"/>
    </row>
    <row r="294" customFormat="false" ht="21.95" hidden="false" customHeight="true" outlineLevel="0" collapsed="false">
      <c r="A294" s="5" t="n">
        <v>293</v>
      </c>
      <c r="B294" s="6" t="s">
        <v>908</v>
      </c>
      <c r="C294" s="11" t="s">
        <v>909</v>
      </c>
      <c r="D294" s="7" t="s">
        <v>910</v>
      </c>
      <c r="E294" s="8" t="s">
        <v>35</v>
      </c>
      <c r="F294" s="8" t="s">
        <v>14</v>
      </c>
      <c r="G294" s="8" t="n">
        <v>50</v>
      </c>
      <c r="H294" s="6" t="n">
        <f aca="false">G294*0.7</f>
        <v>35</v>
      </c>
      <c r="I294" s="9" t="s">
        <v>15</v>
      </c>
      <c r="K294" s="10"/>
    </row>
    <row r="295" customFormat="false" ht="21.95" hidden="false" customHeight="true" outlineLevel="0" collapsed="false">
      <c r="A295" s="5" t="n">
        <v>294</v>
      </c>
      <c r="B295" s="6" t="s">
        <v>911</v>
      </c>
      <c r="C295" s="7" t="s">
        <v>912</v>
      </c>
      <c r="D295" s="7" t="s">
        <v>913</v>
      </c>
      <c r="E295" s="8" t="s">
        <v>111</v>
      </c>
      <c r="F295" s="8" t="s">
        <v>14</v>
      </c>
      <c r="G295" s="8" t="n">
        <v>70</v>
      </c>
      <c r="H295" s="6" t="n">
        <f aca="false">G295*0.7</f>
        <v>49</v>
      </c>
      <c r="I295" s="9" t="s">
        <v>15</v>
      </c>
      <c r="K295" s="10"/>
    </row>
    <row r="296" customFormat="false" ht="21.95" hidden="false" customHeight="true" outlineLevel="0" collapsed="false">
      <c r="A296" s="5" t="n">
        <v>295</v>
      </c>
      <c r="B296" s="6" t="s">
        <v>914</v>
      </c>
      <c r="C296" s="7" t="s">
        <v>915</v>
      </c>
      <c r="D296" s="7" t="s">
        <v>916</v>
      </c>
      <c r="E296" s="8" t="s">
        <v>359</v>
      </c>
      <c r="F296" s="8" t="s">
        <v>14</v>
      </c>
      <c r="G296" s="8" t="n">
        <v>60</v>
      </c>
      <c r="H296" s="6" t="n">
        <f aca="false">G296*0.7</f>
        <v>42</v>
      </c>
      <c r="I296" s="9" t="s">
        <v>15</v>
      </c>
      <c r="K296" s="10"/>
    </row>
    <row r="297" customFormat="false" ht="21.95" hidden="false" customHeight="true" outlineLevel="0" collapsed="false">
      <c r="A297" s="5" t="n">
        <v>296</v>
      </c>
      <c r="B297" s="6" t="s">
        <v>917</v>
      </c>
      <c r="C297" s="7" t="s">
        <v>918</v>
      </c>
      <c r="D297" s="7" t="s">
        <v>919</v>
      </c>
      <c r="E297" s="8" t="s">
        <v>13</v>
      </c>
      <c r="F297" s="8" t="s">
        <v>14</v>
      </c>
      <c r="G297" s="8" t="n">
        <v>50</v>
      </c>
      <c r="H297" s="6" t="n">
        <f aca="false">G297*0.7</f>
        <v>35</v>
      </c>
      <c r="I297" s="9" t="s">
        <v>15</v>
      </c>
      <c r="K297" s="10"/>
    </row>
    <row r="298" customFormat="false" ht="39" hidden="false" customHeight="true" outlineLevel="0" collapsed="false">
      <c r="A298" s="5" t="n">
        <v>297</v>
      </c>
      <c r="B298" s="6" t="s">
        <v>920</v>
      </c>
      <c r="C298" s="7" t="s">
        <v>921</v>
      </c>
      <c r="D298" s="7" t="s">
        <v>922</v>
      </c>
      <c r="E298" s="8" t="s">
        <v>35</v>
      </c>
      <c r="F298" s="8" t="s">
        <v>14</v>
      </c>
      <c r="G298" s="8" t="n">
        <v>50</v>
      </c>
      <c r="H298" s="6" t="n">
        <f aca="false">G298*0.7</f>
        <v>35</v>
      </c>
      <c r="I298" s="9" t="s">
        <v>15</v>
      </c>
      <c r="J298" s="12" t="s">
        <v>780</v>
      </c>
      <c r="K298" s="10"/>
    </row>
    <row r="299" customFormat="false" ht="21.95" hidden="false" customHeight="true" outlineLevel="0" collapsed="false">
      <c r="A299" s="5" t="n">
        <v>298</v>
      </c>
      <c r="B299" s="6" t="s">
        <v>923</v>
      </c>
      <c r="C299" s="7" t="s">
        <v>924</v>
      </c>
      <c r="D299" s="7" t="s">
        <v>925</v>
      </c>
      <c r="E299" s="8" t="s">
        <v>54</v>
      </c>
      <c r="F299" s="8" t="s">
        <v>14</v>
      </c>
      <c r="G299" s="8" t="n">
        <v>60</v>
      </c>
      <c r="H299" s="6" t="n">
        <f aca="false">G299*0.7</f>
        <v>42</v>
      </c>
      <c r="I299" s="9" t="s">
        <v>15</v>
      </c>
      <c r="K299" s="10"/>
    </row>
    <row r="300" customFormat="false" ht="21.95" hidden="false" customHeight="true" outlineLevel="0" collapsed="false">
      <c r="A300" s="5" t="n">
        <v>299</v>
      </c>
      <c r="B300" s="6" t="s">
        <v>926</v>
      </c>
      <c r="C300" s="11" t="s">
        <v>927</v>
      </c>
      <c r="D300" s="7" t="s">
        <v>928</v>
      </c>
      <c r="E300" s="8" t="s">
        <v>54</v>
      </c>
      <c r="F300" s="8" t="s">
        <v>14</v>
      </c>
      <c r="G300" s="8" t="n">
        <v>55</v>
      </c>
      <c r="H300" s="6" t="n">
        <v>39</v>
      </c>
      <c r="I300" s="9" t="s">
        <v>15</v>
      </c>
      <c r="K300" s="10"/>
    </row>
    <row r="301" customFormat="false" ht="21.95" hidden="false" customHeight="true" outlineLevel="0" collapsed="false">
      <c r="A301" s="5" t="n">
        <v>300</v>
      </c>
      <c r="B301" s="6" t="s">
        <v>929</v>
      </c>
      <c r="C301" s="7" t="s">
        <v>930</v>
      </c>
      <c r="D301" s="7" t="s">
        <v>931</v>
      </c>
      <c r="E301" s="8" t="s">
        <v>47</v>
      </c>
      <c r="F301" s="8" t="s">
        <v>14</v>
      </c>
      <c r="G301" s="8" t="n">
        <v>65</v>
      </c>
      <c r="H301" s="6" t="n">
        <v>46</v>
      </c>
      <c r="I301" s="9" t="s">
        <v>15</v>
      </c>
      <c r="K301" s="10"/>
    </row>
    <row r="302" customFormat="false" ht="21.95" hidden="false" customHeight="true" outlineLevel="0" collapsed="false">
      <c r="A302" s="5" t="n">
        <v>301</v>
      </c>
      <c r="B302" s="6" t="s">
        <v>932</v>
      </c>
      <c r="C302" s="11" t="s">
        <v>933</v>
      </c>
      <c r="D302" s="7" t="s">
        <v>934</v>
      </c>
      <c r="E302" s="8" t="s">
        <v>47</v>
      </c>
      <c r="F302" s="8" t="s">
        <v>14</v>
      </c>
      <c r="G302" s="8" t="n">
        <v>60</v>
      </c>
      <c r="H302" s="6" t="n">
        <f aca="false">G302*0.7</f>
        <v>42</v>
      </c>
      <c r="I302" s="9" t="s">
        <v>15</v>
      </c>
      <c r="K302" s="10"/>
    </row>
    <row r="303" customFormat="false" ht="21.95" hidden="false" customHeight="true" outlineLevel="0" collapsed="false">
      <c r="A303" s="5" t="n">
        <v>302</v>
      </c>
      <c r="B303" s="6" t="s">
        <v>935</v>
      </c>
      <c r="C303" s="11" t="s">
        <v>936</v>
      </c>
      <c r="D303" s="7" t="s">
        <v>937</v>
      </c>
      <c r="E303" s="8" t="s">
        <v>883</v>
      </c>
      <c r="F303" s="8" t="s">
        <v>14</v>
      </c>
      <c r="G303" s="8" t="n">
        <v>80</v>
      </c>
      <c r="H303" s="6" t="n">
        <f aca="false">G303*0.7</f>
        <v>56</v>
      </c>
      <c r="I303" s="9" t="s">
        <v>15</v>
      </c>
      <c r="K303" s="10"/>
    </row>
    <row r="304" customFormat="false" ht="21.95" hidden="false" customHeight="true" outlineLevel="0" collapsed="false">
      <c r="A304" s="5" t="n">
        <v>303</v>
      </c>
      <c r="B304" s="6" t="s">
        <v>938</v>
      </c>
      <c r="C304" s="7" t="s">
        <v>939</v>
      </c>
      <c r="D304" s="7" t="s">
        <v>940</v>
      </c>
      <c r="E304" s="8" t="s">
        <v>85</v>
      </c>
      <c r="F304" s="8" t="s">
        <v>14</v>
      </c>
      <c r="G304" s="8" t="n">
        <v>70</v>
      </c>
      <c r="H304" s="6" t="n">
        <f aca="false">G304*0.7</f>
        <v>49</v>
      </c>
      <c r="I304" s="9" t="s">
        <v>15</v>
      </c>
      <c r="K304" s="10"/>
    </row>
    <row r="305" customFormat="false" ht="21.95" hidden="false" customHeight="true" outlineLevel="0" collapsed="false">
      <c r="A305" s="5" t="n">
        <v>304</v>
      </c>
      <c r="B305" s="6" t="s">
        <v>941</v>
      </c>
      <c r="C305" s="7" t="s">
        <v>942</v>
      </c>
      <c r="D305" s="7" t="s">
        <v>943</v>
      </c>
      <c r="E305" s="8" t="s">
        <v>13</v>
      </c>
      <c r="F305" s="8" t="s">
        <v>14</v>
      </c>
      <c r="G305" s="8" t="n">
        <v>50</v>
      </c>
      <c r="H305" s="6" t="n">
        <f aca="false">G305*0.7</f>
        <v>35</v>
      </c>
      <c r="I305" s="9" t="s">
        <v>15</v>
      </c>
      <c r="K305" s="10"/>
    </row>
    <row r="306" customFormat="false" ht="21.95" hidden="false" customHeight="true" outlineLevel="0" collapsed="false">
      <c r="A306" s="5" t="n">
        <v>305</v>
      </c>
      <c r="B306" s="6" t="s">
        <v>944</v>
      </c>
      <c r="C306" s="7" t="s">
        <v>945</v>
      </c>
      <c r="D306" s="7" t="s">
        <v>946</v>
      </c>
      <c r="E306" s="8" t="s">
        <v>31</v>
      </c>
      <c r="F306" s="8" t="s">
        <v>14</v>
      </c>
      <c r="G306" s="8" t="n">
        <v>70</v>
      </c>
      <c r="H306" s="6" t="n">
        <f aca="false">G306*0.7</f>
        <v>49</v>
      </c>
      <c r="I306" s="9" t="s">
        <v>15</v>
      </c>
      <c r="K306" s="10"/>
    </row>
    <row r="307" customFormat="false" ht="21.95" hidden="false" customHeight="true" outlineLevel="0" collapsed="false">
      <c r="A307" s="5" t="n">
        <v>306</v>
      </c>
      <c r="B307" s="6" t="s">
        <v>947</v>
      </c>
      <c r="C307" s="11" t="s">
        <v>948</v>
      </c>
      <c r="D307" s="7" t="s">
        <v>949</v>
      </c>
      <c r="E307" s="8" t="s">
        <v>85</v>
      </c>
      <c r="F307" s="8" t="s">
        <v>14</v>
      </c>
      <c r="G307" s="8" t="n">
        <v>50</v>
      </c>
      <c r="H307" s="6" t="n">
        <f aca="false">G307*0.7</f>
        <v>35</v>
      </c>
      <c r="I307" s="9" t="s">
        <v>15</v>
      </c>
      <c r="K307" s="10"/>
    </row>
    <row r="308" customFormat="false" ht="21.95" hidden="false" customHeight="true" outlineLevel="0" collapsed="false">
      <c r="A308" s="5" t="n">
        <v>307</v>
      </c>
      <c r="B308" s="6" t="s">
        <v>950</v>
      </c>
      <c r="C308" s="11" t="s">
        <v>951</v>
      </c>
      <c r="D308" s="7" t="s">
        <v>952</v>
      </c>
      <c r="E308" s="8" t="s">
        <v>31</v>
      </c>
      <c r="F308" s="8" t="s">
        <v>14</v>
      </c>
      <c r="G308" s="8" t="n">
        <v>70</v>
      </c>
      <c r="H308" s="6" t="n">
        <f aca="false">G308*0.7</f>
        <v>49</v>
      </c>
      <c r="I308" s="9" t="s">
        <v>15</v>
      </c>
      <c r="K308" s="10"/>
    </row>
    <row r="309" customFormat="false" ht="21.95" hidden="false" customHeight="true" outlineLevel="0" collapsed="false">
      <c r="A309" s="5" t="n">
        <v>308</v>
      </c>
      <c r="B309" s="6" t="s">
        <v>953</v>
      </c>
      <c r="C309" s="7" t="s">
        <v>954</v>
      </c>
      <c r="D309" s="7" t="s">
        <v>955</v>
      </c>
      <c r="E309" s="8" t="s">
        <v>359</v>
      </c>
      <c r="F309" s="8" t="s">
        <v>14</v>
      </c>
      <c r="G309" s="8" t="n">
        <v>50</v>
      </c>
      <c r="H309" s="6" t="n">
        <f aca="false">G309*0.7</f>
        <v>35</v>
      </c>
      <c r="I309" s="9" t="s">
        <v>15</v>
      </c>
      <c r="K309" s="10"/>
    </row>
    <row r="310" customFormat="false" ht="21.95" hidden="false" customHeight="true" outlineLevel="0" collapsed="false">
      <c r="A310" s="5" t="n">
        <v>309</v>
      </c>
      <c r="B310" s="6" t="s">
        <v>956</v>
      </c>
      <c r="C310" s="7" t="s">
        <v>957</v>
      </c>
      <c r="D310" s="7" t="s">
        <v>958</v>
      </c>
      <c r="E310" s="8" t="s">
        <v>39</v>
      </c>
      <c r="F310" s="8" t="s">
        <v>14</v>
      </c>
      <c r="G310" s="8" t="n">
        <v>60</v>
      </c>
      <c r="H310" s="6" t="n">
        <f aca="false">G310*0.7</f>
        <v>42</v>
      </c>
      <c r="I310" s="9" t="s">
        <v>15</v>
      </c>
      <c r="K310" s="10"/>
    </row>
    <row r="311" customFormat="false" ht="21.95" hidden="false" customHeight="true" outlineLevel="0" collapsed="false">
      <c r="A311" s="5" t="n">
        <v>310</v>
      </c>
      <c r="B311" s="6" t="s">
        <v>959</v>
      </c>
      <c r="C311" s="7" t="s">
        <v>960</v>
      </c>
      <c r="D311" s="7" t="s">
        <v>961</v>
      </c>
      <c r="E311" s="8" t="s">
        <v>85</v>
      </c>
      <c r="F311" s="8" t="s">
        <v>14</v>
      </c>
      <c r="G311" s="8" t="n">
        <v>50</v>
      </c>
      <c r="H311" s="6" t="n">
        <f aca="false">G311*0.7</f>
        <v>35</v>
      </c>
      <c r="I311" s="9" t="s">
        <v>15</v>
      </c>
      <c r="K311" s="10"/>
    </row>
    <row r="312" customFormat="false" ht="21.95" hidden="false" customHeight="true" outlineLevel="0" collapsed="false">
      <c r="A312" s="5" t="n">
        <v>311</v>
      </c>
      <c r="B312" s="6" t="s">
        <v>962</v>
      </c>
      <c r="C312" s="7" t="s">
        <v>963</v>
      </c>
      <c r="D312" s="7" t="s">
        <v>964</v>
      </c>
      <c r="E312" s="8" t="s">
        <v>39</v>
      </c>
      <c r="F312" s="8" t="s">
        <v>14</v>
      </c>
      <c r="G312" s="8" t="n">
        <v>50</v>
      </c>
      <c r="H312" s="6" t="n">
        <f aca="false">G312*0.7</f>
        <v>35</v>
      </c>
      <c r="I312" s="9" t="s">
        <v>15</v>
      </c>
      <c r="K312" s="10"/>
    </row>
    <row r="313" customFormat="false" ht="21.95" hidden="false" customHeight="true" outlineLevel="0" collapsed="false">
      <c r="A313" s="5" t="n">
        <v>312</v>
      </c>
      <c r="B313" s="6" t="s">
        <v>965</v>
      </c>
      <c r="C313" s="7" t="s">
        <v>966</v>
      </c>
      <c r="D313" s="7" t="s">
        <v>967</v>
      </c>
      <c r="E313" s="8" t="s">
        <v>31</v>
      </c>
      <c r="F313" s="8" t="s">
        <v>14</v>
      </c>
      <c r="G313" s="8" t="n">
        <v>50</v>
      </c>
      <c r="H313" s="6" t="n">
        <f aca="false">G313*0.7</f>
        <v>35</v>
      </c>
      <c r="I313" s="9" t="s">
        <v>15</v>
      </c>
      <c r="K313" s="10"/>
    </row>
    <row r="314" customFormat="false" ht="21.95" hidden="false" customHeight="true" outlineLevel="0" collapsed="false">
      <c r="A314" s="5" t="n">
        <v>313</v>
      </c>
      <c r="B314" s="6" t="s">
        <v>968</v>
      </c>
      <c r="C314" s="7" t="s">
        <v>969</v>
      </c>
      <c r="D314" s="7" t="s">
        <v>970</v>
      </c>
      <c r="E314" s="8" t="s">
        <v>111</v>
      </c>
      <c r="F314" s="8" t="s">
        <v>14</v>
      </c>
      <c r="G314" s="8" t="n">
        <v>50</v>
      </c>
      <c r="H314" s="6" t="n">
        <f aca="false">G314*0.7</f>
        <v>35</v>
      </c>
      <c r="I314" s="9" t="s">
        <v>15</v>
      </c>
      <c r="K314" s="10"/>
    </row>
    <row r="315" customFormat="false" ht="21.95" hidden="false" customHeight="true" outlineLevel="0" collapsed="false">
      <c r="A315" s="5" t="n">
        <v>314</v>
      </c>
      <c r="B315" s="6" t="s">
        <v>971</v>
      </c>
      <c r="C315" s="7" t="s">
        <v>972</v>
      </c>
      <c r="D315" s="7" t="s">
        <v>973</v>
      </c>
      <c r="E315" s="8" t="s">
        <v>160</v>
      </c>
      <c r="F315" s="8" t="s">
        <v>14</v>
      </c>
      <c r="G315" s="8" t="n">
        <v>70</v>
      </c>
      <c r="H315" s="6" t="n">
        <f aca="false">G315*0.7</f>
        <v>49</v>
      </c>
      <c r="I315" s="9" t="s">
        <v>15</v>
      </c>
      <c r="K315" s="10"/>
    </row>
    <row r="316" customFormat="false" ht="21.95" hidden="false" customHeight="true" outlineLevel="0" collapsed="false">
      <c r="A316" s="5" t="n">
        <v>315</v>
      </c>
      <c r="B316" s="6" t="s">
        <v>974</v>
      </c>
      <c r="C316" s="7" t="s">
        <v>975</v>
      </c>
      <c r="D316" s="7" t="s">
        <v>976</v>
      </c>
      <c r="E316" s="8" t="s">
        <v>78</v>
      </c>
      <c r="F316" s="8" t="s">
        <v>14</v>
      </c>
      <c r="G316" s="8" t="n">
        <v>60</v>
      </c>
      <c r="H316" s="6" t="n">
        <f aca="false">G316*0.7</f>
        <v>42</v>
      </c>
      <c r="I316" s="9" t="s">
        <v>15</v>
      </c>
      <c r="K316" s="10"/>
    </row>
    <row r="317" customFormat="false" ht="21.95" hidden="false" customHeight="true" outlineLevel="0" collapsed="false">
      <c r="A317" s="5" t="n">
        <v>316</v>
      </c>
      <c r="B317" s="6" t="s">
        <v>977</v>
      </c>
      <c r="C317" s="7" t="s">
        <v>978</v>
      </c>
      <c r="D317" s="7" t="s">
        <v>979</v>
      </c>
      <c r="E317" s="8" t="s">
        <v>31</v>
      </c>
      <c r="F317" s="8" t="s">
        <v>14</v>
      </c>
      <c r="G317" s="8" t="n">
        <v>80</v>
      </c>
      <c r="H317" s="6" t="n">
        <f aca="false">G317*0.7</f>
        <v>56</v>
      </c>
      <c r="I317" s="9" t="s">
        <v>15</v>
      </c>
      <c r="K317" s="10"/>
    </row>
    <row r="318" customFormat="false" ht="21.95" hidden="false" customHeight="true" outlineLevel="0" collapsed="false">
      <c r="A318" s="5" t="n">
        <v>317</v>
      </c>
      <c r="B318" s="6" t="s">
        <v>980</v>
      </c>
      <c r="C318" s="7" t="s">
        <v>981</v>
      </c>
      <c r="D318" s="7" t="s">
        <v>982</v>
      </c>
      <c r="E318" s="8" t="s">
        <v>47</v>
      </c>
      <c r="F318" s="8" t="s">
        <v>14</v>
      </c>
      <c r="G318" s="8" t="n">
        <v>70</v>
      </c>
      <c r="H318" s="6" t="n">
        <f aca="false">G318*0.7</f>
        <v>49</v>
      </c>
      <c r="I318" s="9" t="s">
        <v>15</v>
      </c>
      <c r="K318" s="10"/>
    </row>
    <row r="319" customFormat="false" ht="21.95" hidden="false" customHeight="true" outlineLevel="0" collapsed="false">
      <c r="A319" s="5" t="n">
        <v>318</v>
      </c>
      <c r="B319" s="6" t="s">
        <v>983</v>
      </c>
      <c r="C319" s="7" t="s">
        <v>984</v>
      </c>
      <c r="D319" s="7" t="s">
        <v>985</v>
      </c>
      <c r="E319" s="8" t="s">
        <v>39</v>
      </c>
      <c r="F319" s="8" t="s">
        <v>14</v>
      </c>
      <c r="G319" s="8" t="n">
        <v>50</v>
      </c>
      <c r="H319" s="6" t="n">
        <f aca="false">G319*0.7</f>
        <v>35</v>
      </c>
      <c r="I319" s="9" t="s">
        <v>15</v>
      </c>
      <c r="K319" s="10"/>
    </row>
    <row r="320" customFormat="false" ht="21.95" hidden="false" customHeight="true" outlineLevel="0" collapsed="false">
      <c r="A320" s="5" t="n">
        <v>319</v>
      </c>
      <c r="B320" s="6" t="s">
        <v>986</v>
      </c>
      <c r="C320" s="7" t="s">
        <v>987</v>
      </c>
      <c r="D320" s="7" t="s">
        <v>988</v>
      </c>
      <c r="E320" s="8" t="s">
        <v>47</v>
      </c>
      <c r="F320" s="8" t="s">
        <v>14</v>
      </c>
      <c r="G320" s="8" t="n">
        <v>70</v>
      </c>
      <c r="H320" s="6" t="n">
        <f aca="false">G320*0.7</f>
        <v>49</v>
      </c>
      <c r="I320" s="9" t="s">
        <v>15</v>
      </c>
      <c r="K320" s="10"/>
    </row>
    <row r="321" customFormat="false" ht="21.95" hidden="false" customHeight="true" outlineLevel="0" collapsed="false">
      <c r="A321" s="5" t="n">
        <v>320</v>
      </c>
      <c r="B321" s="6" t="s">
        <v>989</v>
      </c>
      <c r="C321" s="7" t="s">
        <v>990</v>
      </c>
      <c r="D321" s="7" t="s">
        <v>991</v>
      </c>
      <c r="E321" s="8" t="s">
        <v>39</v>
      </c>
      <c r="F321" s="8" t="s">
        <v>14</v>
      </c>
      <c r="G321" s="8" t="n">
        <v>60</v>
      </c>
      <c r="H321" s="6" t="n">
        <f aca="false">G321*0.7</f>
        <v>42</v>
      </c>
      <c r="I321" s="9" t="s">
        <v>15</v>
      </c>
      <c r="K321" s="10"/>
    </row>
    <row r="322" customFormat="false" ht="21.95" hidden="false" customHeight="true" outlineLevel="0" collapsed="false">
      <c r="A322" s="5" t="n">
        <v>321</v>
      </c>
      <c r="B322" s="6" t="s">
        <v>992</v>
      </c>
      <c r="C322" s="7" t="s">
        <v>993</v>
      </c>
      <c r="D322" s="7" t="s">
        <v>994</v>
      </c>
      <c r="E322" s="8" t="s">
        <v>47</v>
      </c>
      <c r="F322" s="8" t="s">
        <v>14</v>
      </c>
      <c r="G322" s="8" t="n">
        <v>50</v>
      </c>
      <c r="H322" s="6" t="n">
        <f aca="false">G322*0.7</f>
        <v>35</v>
      </c>
      <c r="I322" s="9" t="s">
        <v>15</v>
      </c>
      <c r="K322" s="10"/>
    </row>
    <row r="323" customFormat="false" ht="21.95" hidden="false" customHeight="true" outlineLevel="0" collapsed="false">
      <c r="A323" s="5" t="n">
        <v>322</v>
      </c>
      <c r="B323" s="6" t="s">
        <v>995</v>
      </c>
      <c r="C323" s="7" t="s">
        <v>996</v>
      </c>
      <c r="D323" s="7" t="s">
        <v>997</v>
      </c>
      <c r="E323" s="8" t="s">
        <v>47</v>
      </c>
      <c r="F323" s="8" t="s">
        <v>14</v>
      </c>
      <c r="G323" s="8" t="n">
        <v>50</v>
      </c>
      <c r="H323" s="6" t="n">
        <f aca="false">G323*0.7</f>
        <v>35</v>
      </c>
      <c r="I323" s="9" t="s">
        <v>15</v>
      </c>
      <c r="K323" s="10"/>
    </row>
    <row r="324" customFormat="false" ht="21.95" hidden="false" customHeight="true" outlineLevel="0" collapsed="false">
      <c r="A324" s="5" t="n">
        <v>323</v>
      </c>
      <c r="B324" s="6" t="s">
        <v>998</v>
      </c>
      <c r="C324" s="11" t="s">
        <v>999</v>
      </c>
      <c r="D324" s="7" t="s">
        <v>1000</v>
      </c>
      <c r="E324" s="8" t="s">
        <v>13</v>
      </c>
      <c r="F324" s="8" t="s">
        <v>14</v>
      </c>
      <c r="G324" s="8" t="n">
        <v>70</v>
      </c>
      <c r="H324" s="6" t="n">
        <f aca="false">G324*0.7</f>
        <v>49</v>
      </c>
      <c r="I324" s="9" t="s">
        <v>15</v>
      </c>
      <c r="K324" s="10"/>
    </row>
    <row r="325" customFormat="false" ht="21.95" hidden="false" customHeight="true" outlineLevel="0" collapsed="false">
      <c r="A325" s="5" t="n">
        <v>324</v>
      </c>
      <c r="B325" s="6" t="s">
        <v>1001</v>
      </c>
      <c r="C325" s="11" t="s">
        <v>1002</v>
      </c>
      <c r="D325" s="7" t="s">
        <v>1003</v>
      </c>
      <c r="E325" s="8" t="s">
        <v>13</v>
      </c>
      <c r="F325" s="8" t="s">
        <v>14</v>
      </c>
      <c r="G325" s="8" t="n">
        <v>55</v>
      </c>
      <c r="H325" s="6" t="n">
        <v>39</v>
      </c>
      <c r="I325" s="9" t="s">
        <v>15</v>
      </c>
      <c r="K325" s="10"/>
    </row>
    <row r="326" customFormat="false" ht="21.95" hidden="false" customHeight="true" outlineLevel="0" collapsed="false">
      <c r="A326" s="5" t="n">
        <v>325</v>
      </c>
      <c r="B326" s="6" t="s">
        <v>1004</v>
      </c>
      <c r="C326" s="7" t="s">
        <v>1005</v>
      </c>
      <c r="D326" s="7" t="s">
        <v>1006</v>
      </c>
      <c r="E326" s="8" t="s">
        <v>160</v>
      </c>
      <c r="F326" s="8" t="s">
        <v>14</v>
      </c>
      <c r="G326" s="8" t="n">
        <v>70</v>
      </c>
      <c r="H326" s="6" t="n">
        <f aca="false">G326*0.7</f>
        <v>49</v>
      </c>
      <c r="I326" s="9" t="s">
        <v>15</v>
      </c>
      <c r="K326" s="10"/>
    </row>
    <row r="327" customFormat="false" ht="21.95" hidden="false" customHeight="true" outlineLevel="0" collapsed="false">
      <c r="A327" s="5" t="n">
        <v>326</v>
      </c>
      <c r="B327" s="6" t="s">
        <v>1007</v>
      </c>
      <c r="C327" s="7" t="s">
        <v>1008</v>
      </c>
      <c r="D327" s="7" t="s">
        <v>1009</v>
      </c>
      <c r="E327" s="8" t="s">
        <v>111</v>
      </c>
      <c r="F327" s="8" t="s">
        <v>14</v>
      </c>
      <c r="G327" s="8" t="n">
        <v>70</v>
      </c>
      <c r="H327" s="6" t="n">
        <f aca="false">G327*0.7</f>
        <v>49</v>
      </c>
      <c r="I327" s="9" t="s">
        <v>15</v>
      </c>
      <c r="K327" s="10"/>
    </row>
    <row r="328" customFormat="false" ht="21.95" hidden="false" customHeight="true" outlineLevel="0" collapsed="false">
      <c r="A328" s="5" t="n">
        <v>327</v>
      </c>
      <c r="B328" s="6" t="s">
        <v>1010</v>
      </c>
      <c r="C328" s="7" t="s">
        <v>1011</v>
      </c>
      <c r="D328" s="7" t="s">
        <v>1012</v>
      </c>
      <c r="E328" s="8" t="s">
        <v>13</v>
      </c>
      <c r="F328" s="8" t="s">
        <v>14</v>
      </c>
      <c r="G328" s="8" t="n">
        <v>50</v>
      </c>
      <c r="H328" s="6" t="n">
        <f aca="false">G328*0.7</f>
        <v>35</v>
      </c>
      <c r="I328" s="9" t="s">
        <v>15</v>
      </c>
      <c r="K328" s="10"/>
    </row>
    <row r="329" customFormat="false" ht="21.95" hidden="false" customHeight="true" outlineLevel="0" collapsed="false">
      <c r="A329" s="5" t="n">
        <v>328</v>
      </c>
      <c r="B329" s="6" t="s">
        <v>1013</v>
      </c>
      <c r="C329" s="7" t="s">
        <v>1014</v>
      </c>
      <c r="D329" s="7" t="s">
        <v>1015</v>
      </c>
      <c r="E329" s="8" t="s">
        <v>39</v>
      </c>
      <c r="F329" s="8" t="s">
        <v>14</v>
      </c>
      <c r="G329" s="8" t="n">
        <v>70</v>
      </c>
      <c r="H329" s="6" t="n">
        <f aca="false">G329*0.7</f>
        <v>49</v>
      </c>
      <c r="I329" s="9" t="s">
        <v>15</v>
      </c>
      <c r="K329" s="10"/>
    </row>
    <row r="330" customFormat="false" ht="21.95" hidden="false" customHeight="true" outlineLevel="0" collapsed="false">
      <c r="A330" s="5" t="n">
        <v>329</v>
      </c>
      <c r="B330" s="6" t="s">
        <v>1016</v>
      </c>
      <c r="C330" s="7" t="s">
        <v>1017</v>
      </c>
      <c r="D330" s="7" t="s">
        <v>1018</v>
      </c>
      <c r="E330" s="8" t="s">
        <v>47</v>
      </c>
      <c r="F330" s="8" t="s">
        <v>14</v>
      </c>
      <c r="G330" s="8" t="n">
        <v>50</v>
      </c>
      <c r="H330" s="6" t="n">
        <f aca="false">G330*0.7</f>
        <v>35</v>
      </c>
      <c r="I330" s="9" t="s">
        <v>15</v>
      </c>
      <c r="K330" s="10"/>
    </row>
    <row r="331" customFormat="false" ht="21.95" hidden="false" customHeight="true" outlineLevel="0" collapsed="false">
      <c r="A331" s="5" t="n">
        <v>330</v>
      </c>
      <c r="B331" s="6" t="s">
        <v>1019</v>
      </c>
      <c r="C331" s="7" t="s">
        <v>1020</v>
      </c>
      <c r="D331" s="7" t="s">
        <v>1021</v>
      </c>
      <c r="E331" s="8" t="s">
        <v>359</v>
      </c>
      <c r="F331" s="8" t="s">
        <v>14</v>
      </c>
      <c r="G331" s="8" t="n">
        <v>70</v>
      </c>
      <c r="H331" s="6" t="n">
        <f aca="false">G331*0.7</f>
        <v>49</v>
      </c>
      <c r="I331" s="9" t="s">
        <v>15</v>
      </c>
      <c r="K331" s="10"/>
    </row>
    <row r="332" customFormat="false" ht="21.95" hidden="false" customHeight="true" outlineLevel="0" collapsed="false">
      <c r="A332" s="5" t="n">
        <v>331</v>
      </c>
      <c r="B332" s="6" t="s">
        <v>1022</v>
      </c>
      <c r="C332" s="7" t="s">
        <v>1023</v>
      </c>
      <c r="D332" s="7" t="s">
        <v>1024</v>
      </c>
      <c r="E332" s="8" t="s">
        <v>47</v>
      </c>
      <c r="F332" s="8" t="s">
        <v>14</v>
      </c>
      <c r="G332" s="8" t="n">
        <v>70</v>
      </c>
      <c r="H332" s="6" t="n">
        <f aca="false">G332*0.7</f>
        <v>49</v>
      </c>
      <c r="I332" s="9" t="s">
        <v>15</v>
      </c>
      <c r="K332" s="10"/>
    </row>
    <row r="333" customFormat="false" ht="21.95" hidden="false" customHeight="true" outlineLevel="0" collapsed="false">
      <c r="A333" s="5" t="n">
        <v>332</v>
      </c>
      <c r="B333" s="6" t="s">
        <v>1025</v>
      </c>
      <c r="C333" s="7" t="s">
        <v>1026</v>
      </c>
      <c r="D333" s="7" t="s">
        <v>1027</v>
      </c>
      <c r="E333" s="8" t="s">
        <v>47</v>
      </c>
      <c r="F333" s="8" t="s">
        <v>14</v>
      </c>
      <c r="G333" s="8" t="n">
        <v>50</v>
      </c>
      <c r="H333" s="6" t="n">
        <f aca="false">G333*0.7</f>
        <v>35</v>
      </c>
      <c r="I333" s="9" t="s">
        <v>15</v>
      </c>
      <c r="K333" s="10"/>
    </row>
    <row r="334" customFormat="false" ht="21.95" hidden="false" customHeight="true" outlineLevel="0" collapsed="false">
      <c r="A334" s="5" t="n">
        <v>333</v>
      </c>
      <c r="B334" s="6" t="s">
        <v>1028</v>
      </c>
      <c r="C334" s="7" t="s">
        <v>1029</v>
      </c>
      <c r="D334" s="7" t="s">
        <v>1030</v>
      </c>
      <c r="E334" s="8" t="s">
        <v>78</v>
      </c>
      <c r="F334" s="8" t="s">
        <v>14</v>
      </c>
      <c r="G334" s="8" t="n">
        <v>70</v>
      </c>
      <c r="H334" s="6" t="n">
        <f aca="false">G334*0.7</f>
        <v>49</v>
      </c>
      <c r="I334" s="9" t="s">
        <v>15</v>
      </c>
      <c r="K334" s="10"/>
    </row>
    <row r="335" customFormat="false" ht="21.95" hidden="false" customHeight="true" outlineLevel="0" collapsed="false">
      <c r="A335" s="5" t="n">
        <v>334</v>
      </c>
      <c r="B335" s="6" t="s">
        <v>1031</v>
      </c>
      <c r="C335" s="7" t="s">
        <v>1032</v>
      </c>
      <c r="D335" s="7" t="s">
        <v>1033</v>
      </c>
      <c r="E335" s="8" t="s">
        <v>160</v>
      </c>
      <c r="F335" s="8" t="s">
        <v>14</v>
      </c>
      <c r="G335" s="8" t="n">
        <v>70</v>
      </c>
      <c r="H335" s="6" t="n">
        <f aca="false">G335*0.7</f>
        <v>49</v>
      </c>
      <c r="I335" s="9" t="s">
        <v>15</v>
      </c>
      <c r="K335" s="10"/>
    </row>
    <row r="336" customFormat="false" ht="21.95" hidden="false" customHeight="true" outlineLevel="0" collapsed="false">
      <c r="A336" s="5" t="n">
        <v>335</v>
      </c>
      <c r="B336" s="6" t="s">
        <v>1034</v>
      </c>
      <c r="C336" s="7" t="s">
        <v>1035</v>
      </c>
      <c r="D336" s="7" t="s">
        <v>1036</v>
      </c>
      <c r="E336" s="8" t="s">
        <v>217</v>
      </c>
      <c r="F336" s="8" t="s">
        <v>14</v>
      </c>
      <c r="G336" s="8" t="n">
        <v>50</v>
      </c>
      <c r="H336" s="6" t="n">
        <f aca="false">G336*0.7</f>
        <v>35</v>
      </c>
      <c r="I336" s="9" t="s">
        <v>15</v>
      </c>
      <c r="K336" s="10"/>
    </row>
    <row r="337" customFormat="false" ht="21.95" hidden="false" customHeight="true" outlineLevel="0" collapsed="false">
      <c r="A337" s="5" t="n">
        <v>336</v>
      </c>
      <c r="B337" s="6" t="s">
        <v>1037</v>
      </c>
      <c r="C337" s="11" t="s">
        <v>1038</v>
      </c>
      <c r="D337" s="7" t="s">
        <v>1039</v>
      </c>
      <c r="E337" s="8" t="s">
        <v>359</v>
      </c>
      <c r="F337" s="8" t="s">
        <v>14</v>
      </c>
      <c r="G337" s="8" t="n">
        <v>50</v>
      </c>
      <c r="H337" s="6" t="n">
        <f aca="false">G337*0.7</f>
        <v>35</v>
      </c>
      <c r="I337" s="9" t="s">
        <v>15</v>
      </c>
      <c r="K337" s="10"/>
    </row>
    <row r="338" customFormat="false" ht="21.95" hidden="false" customHeight="true" outlineLevel="0" collapsed="false">
      <c r="A338" s="5" t="n">
        <v>337</v>
      </c>
      <c r="B338" s="6" t="s">
        <v>1040</v>
      </c>
      <c r="C338" s="7" t="s">
        <v>1041</v>
      </c>
      <c r="D338" s="7" t="s">
        <v>1042</v>
      </c>
      <c r="E338" s="8" t="s">
        <v>35</v>
      </c>
      <c r="F338" s="8" t="s">
        <v>14</v>
      </c>
      <c r="G338" s="8" t="n">
        <v>80</v>
      </c>
      <c r="H338" s="6" t="n">
        <f aca="false">G338*0.7</f>
        <v>56</v>
      </c>
      <c r="I338" s="9" t="s">
        <v>15</v>
      </c>
      <c r="K338" s="10"/>
    </row>
    <row r="339" customFormat="false" ht="21.95" hidden="false" customHeight="true" outlineLevel="0" collapsed="false">
      <c r="A339" s="5" t="n">
        <v>338</v>
      </c>
      <c r="B339" s="6" t="s">
        <v>1043</v>
      </c>
      <c r="C339" s="7" t="s">
        <v>1044</v>
      </c>
      <c r="D339" s="7" t="s">
        <v>1045</v>
      </c>
      <c r="E339" s="8" t="s">
        <v>217</v>
      </c>
      <c r="F339" s="8" t="s">
        <v>14</v>
      </c>
      <c r="G339" s="8" t="n">
        <v>70</v>
      </c>
      <c r="H339" s="6" t="n">
        <f aca="false">G339*0.7</f>
        <v>49</v>
      </c>
      <c r="I339" s="9" t="s">
        <v>15</v>
      </c>
      <c r="K339" s="10"/>
    </row>
    <row r="340" customFormat="false" ht="21.95" hidden="false" customHeight="true" outlineLevel="0" collapsed="false">
      <c r="A340" s="5" t="n">
        <v>339</v>
      </c>
      <c r="B340" s="6" t="s">
        <v>1046</v>
      </c>
      <c r="C340" s="7" t="s">
        <v>1047</v>
      </c>
      <c r="D340" s="7" t="s">
        <v>1048</v>
      </c>
      <c r="E340" s="8" t="s">
        <v>47</v>
      </c>
      <c r="F340" s="8" t="s">
        <v>14</v>
      </c>
      <c r="G340" s="8" t="n">
        <v>35</v>
      </c>
      <c r="H340" s="6" t="n">
        <v>25</v>
      </c>
      <c r="I340" s="9" t="s">
        <v>15</v>
      </c>
      <c r="K340" s="10"/>
    </row>
    <row r="341" customFormat="false" ht="21.95" hidden="false" customHeight="true" outlineLevel="0" collapsed="false">
      <c r="A341" s="5" t="n">
        <v>340</v>
      </c>
      <c r="B341" s="6" t="s">
        <v>1049</v>
      </c>
      <c r="C341" s="7" t="s">
        <v>1050</v>
      </c>
      <c r="D341" s="7" t="s">
        <v>1051</v>
      </c>
      <c r="E341" s="8" t="s">
        <v>47</v>
      </c>
      <c r="F341" s="8" t="s">
        <v>14</v>
      </c>
      <c r="G341" s="8" t="n">
        <v>50</v>
      </c>
      <c r="H341" s="6" t="n">
        <f aca="false">G341*0.7</f>
        <v>35</v>
      </c>
      <c r="I341" s="9" t="s">
        <v>15</v>
      </c>
      <c r="K341" s="10"/>
    </row>
    <row r="342" customFormat="false" ht="21.95" hidden="false" customHeight="true" outlineLevel="0" collapsed="false">
      <c r="A342" s="5" t="n">
        <v>341</v>
      </c>
      <c r="B342" s="6" t="s">
        <v>1052</v>
      </c>
      <c r="C342" s="7" t="s">
        <v>1053</v>
      </c>
      <c r="D342" s="7" t="s">
        <v>1054</v>
      </c>
      <c r="E342" s="8" t="s">
        <v>13</v>
      </c>
      <c r="F342" s="8" t="s">
        <v>14</v>
      </c>
      <c r="G342" s="8" t="n">
        <v>50</v>
      </c>
      <c r="H342" s="6" t="n">
        <f aca="false">G342*0.7</f>
        <v>35</v>
      </c>
      <c r="I342" s="9" t="s">
        <v>15</v>
      </c>
      <c r="K342" s="10"/>
    </row>
    <row r="343" customFormat="false" ht="21.95" hidden="false" customHeight="true" outlineLevel="0" collapsed="false">
      <c r="A343" s="5" t="n">
        <v>342</v>
      </c>
      <c r="B343" s="6" t="s">
        <v>1055</v>
      </c>
      <c r="C343" s="7" t="s">
        <v>1056</v>
      </c>
      <c r="D343" s="7" t="s">
        <v>1057</v>
      </c>
      <c r="E343" s="8" t="s">
        <v>31</v>
      </c>
      <c r="F343" s="8" t="s">
        <v>14</v>
      </c>
      <c r="G343" s="8" t="n">
        <v>80</v>
      </c>
      <c r="H343" s="6" t="n">
        <f aca="false">G343*0.7</f>
        <v>56</v>
      </c>
      <c r="I343" s="9" t="s">
        <v>15</v>
      </c>
      <c r="K343" s="10"/>
    </row>
    <row r="344" customFormat="false" ht="21.95" hidden="false" customHeight="true" outlineLevel="0" collapsed="false">
      <c r="A344" s="5" t="n">
        <v>343</v>
      </c>
      <c r="B344" s="6" t="s">
        <v>1058</v>
      </c>
      <c r="C344" s="7" t="s">
        <v>1059</v>
      </c>
      <c r="D344" s="7" t="s">
        <v>1060</v>
      </c>
      <c r="E344" s="8" t="s">
        <v>13</v>
      </c>
      <c r="F344" s="8" t="s">
        <v>14</v>
      </c>
      <c r="G344" s="8" t="n">
        <v>70</v>
      </c>
      <c r="H344" s="6" t="n">
        <f aca="false">G344*0.7</f>
        <v>49</v>
      </c>
      <c r="I344" s="9" t="s">
        <v>15</v>
      </c>
      <c r="K344" s="10"/>
    </row>
    <row r="345" customFormat="false" ht="21.95" hidden="false" customHeight="true" outlineLevel="0" collapsed="false">
      <c r="A345" s="5" t="n">
        <v>344</v>
      </c>
      <c r="B345" s="6" t="s">
        <v>1061</v>
      </c>
      <c r="C345" s="11" t="s">
        <v>1062</v>
      </c>
      <c r="D345" s="7" t="s">
        <v>1063</v>
      </c>
      <c r="E345" s="8" t="s">
        <v>111</v>
      </c>
      <c r="F345" s="8" t="s">
        <v>14</v>
      </c>
      <c r="G345" s="8" t="n">
        <v>50</v>
      </c>
      <c r="H345" s="6" t="n">
        <f aca="false">G345*0.7</f>
        <v>35</v>
      </c>
      <c r="I345" s="9" t="s">
        <v>15</v>
      </c>
      <c r="K345" s="10"/>
    </row>
    <row r="346" customFormat="false" ht="21.95" hidden="false" customHeight="true" outlineLevel="0" collapsed="false">
      <c r="A346" s="5" t="n">
        <v>345</v>
      </c>
      <c r="B346" s="6" t="s">
        <v>1064</v>
      </c>
      <c r="C346" s="7" t="s">
        <v>1065</v>
      </c>
      <c r="D346" s="7" t="s">
        <v>1066</v>
      </c>
      <c r="E346" s="8" t="s">
        <v>39</v>
      </c>
      <c r="F346" s="8" t="s">
        <v>14</v>
      </c>
      <c r="G346" s="8" t="n">
        <v>70</v>
      </c>
      <c r="H346" s="6" t="n">
        <f aca="false">G346*0.7</f>
        <v>49</v>
      </c>
      <c r="I346" s="9" t="s">
        <v>15</v>
      </c>
      <c r="K346" s="10"/>
    </row>
    <row r="347" customFormat="false" ht="21.95" hidden="false" customHeight="true" outlineLevel="0" collapsed="false">
      <c r="A347" s="5" t="n">
        <v>346</v>
      </c>
      <c r="B347" s="6" t="s">
        <v>1067</v>
      </c>
      <c r="C347" s="7" t="s">
        <v>1068</v>
      </c>
      <c r="D347" s="7" t="s">
        <v>1069</v>
      </c>
      <c r="E347" s="8" t="s">
        <v>61</v>
      </c>
      <c r="F347" s="8" t="s">
        <v>14</v>
      </c>
      <c r="G347" s="8" t="n">
        <v>70</v>
      </c>
      <c r="H347" s="6" t="n">
        <f aca="false">G347*0.7</f>
        <v>49</v>
      </c>
      <c r="I347" s="9" t="s">
        <v>15</v>
      </c>
      <c r="K347" s="10"/>
    </row>
    <row r="348" customFormat="false" ht="21.95" hidden="false" customHeight="true" outlineLevel="0" collapsed="false">
      <c r="A348" s="5" t="n">
        <v>347</v>
      </c>
      <c r="B348" s="6" t="s">
        <v>1070</v>
      </c>
      <c r="C348" s="7" t="s">
        <v>1071</v>
      </c>
      <c r="D348" s="7" t="s">
        <v>1072</v>
      </c>
      <c r="E348" s="8" t="s">
        <v>61</v>
      </c>
      <c r="F348" s="8" t="s">
        <v>14</v>
      </c>
      <c r="G348" s="8" t="n">
        <v>80</v>
      </c>
      <c r="H348" s="6" t="n">
        <f aca="false">G348*0.7</f>
        <v>56</v>
      </c>
      <c r="I348" s="9" t="s">
        <v>15</v>
      </c>
      <c r="K348" s="10"/>
    </row>
    <row r="349" customFormat="false" ht="21.95" hidden="false" customHeight="true" outlineLevel="0" collapsed="false">
      <c r="A349" s="5" t="n">
        <v>348</v>
      </c>
      <c r="B349" s="6" t="s">
        <v>1073</v>
      </c>
      <c r="C349" s="7" t="s">
        <v>1074</v>
      </c>
      <c r="D349" s="7" t="s">
        <v>1075</v>
      </c>
      <c r="E349" s="8" t="s">
        <v>111</v>
      </c>
      <c r="F349" s="8" t="s">
        <v>14</v>
      </c>
      <c r="G349" s="8" t="n">
        <v>80</v>
      </c>
      <c r="H349" s="6" t="n">
        <f aca="false">G349*0.7</f>
        <v>56</v>
      </c>
      <c r="I349" s="9" t="s">
        <v>15</v>
      </c>
      <c r="K349" s="10"/>
    </row>
    <row r="350" customFormat="false" ht="21.95" hidden="false" customHeight="true" outlineLevel="0" collapsed="false">
      <c r="A350" s="5" t="n">
        <v>349</v>
      </c>
      <c r="B350" s="6" t="s">
        <v>1076</v>
      </c>
      <c r="C350" s="7" t="s">
        <v>1077</v>
      </c>
      <c r="D350" s="7" t="s">
        <v>1078</v>
      </c>
      <c r="E350" s="8" t="s">
        <v>31</v>
      </c>
      <c r="F350" s="8" t="s">
        <v>14</v>
      </c>
      <c r="G350" s="8" t="n">
        <v>70</v>
      </c>
      <c r="H350" s="6" t="n">
        <f aca="false">G350*0.7</f>
        <v>49</v>
      </c>
      <c r="I350" s="9" t="s">
        <v>15</v>
      </c>
      <c r="K350" s="10"/>
    </row>
    <row r="351" customFormat="false" ht="21.95" hidden="false" customHeight="true" outlineLevel="0" collapsed="false">
      <c r="A351" s="5" t="n">
        <v>350</v>
      </c>
      <c r="B351" s="6" t="s">
        <v>1079</v>
      </c>
      <c r="C351" s="7" t="s">
        <v>1080</v>
      </c>
      <c r="D351" s="7" t="s">
        <v>1081</v>
      </c>
      <c r="E351" s="8" t="s">
        <v>13</v>
      </c>
      <c r="F351" s="8" t="s">
        <v>14</v>
      </c>
      <c r="G351" s="8" t="n">
        <v>90</v>
      </c>
      <c r="H351" s="6" t="n">
        <f aca="false">G351*0.7</f>
        <v>63</v>
      </c>
      <c r="I351" s="9" t="s">
        <v>15</v>
      </c>
      <c r="K351" s="10"/>
    </row>
    <row r="352" customFormat="false" ht="21.95" hidden="false" customHeight="true" outlineLevel="0" collapsed="false">
      <c r="A352" s="5" t="n">
        <v>351</v>
      </c>
      <c r="B352" s="6" t="s">
        <v>1082</v>
      </c>
      <c r="C352" s="7" t="s">
        <v>1083</v>
      </c>
      <c r="D352" s="7" t="s">
        <v>1084</v>
      </c>
      <c r="E352" s="8" t="s">
        <v>111</v>
      </c>
      <c r="F352" s="8" t="s">
        <v>14</v>
      </c>
      <c r="G352" s="8" t="n">
        <v>50</v>
      </c>
      <c r="H352" s="6" t="n">
        <f aca="false">G352*0.7</f>
        <v>35</v>
      </c>
      <c r="I352" s="9" t="s">
        <v>15</v>
      </c>
      <c r="K352" s="10"/>
    </row>
    <row r="353" customFormat="false" ht="21.95" hidden="false" customHeight="true" outlineLevel="0" collapsed="false">
      <c r="A353" s="5" t="n">
        <v>352</v>
      </c>
      <c r="B353" s="6" t="s">
        <v>1085</v>
      </c>
      <c r="C353" s="11" t="s">
        <v>1086</v>
      </c>
      <c r="D353" s="7" t="s">
        <v>1087</v>
      </c>
      <c r="E353" s="8" t="s">
        <v>13</v>
      </c>
      <c r="F353" s="8" t="s">
        <v>14</v>
      </c>
      <c r="G353" s="8" t="n">
        <v>60</v>
      </c>
      <c r="H353" s="6" t="n">
        <f aca="false">G353*0.7</f>
        <v>42</v>
      </c>
      <c r="I353" s="9" t="s">
        <v>15</v>
      </c>
      <c r="K353" s="10"/>
    </row>
    <row r="354" customFormat="false" ht="21.95" hidden="false" customHeight="true" outlineLevel="0" collapsed="false">
      <c r="A354" s="5" t="n">
        <v>353</v>
      </c>
      <c r="B354" s="6" t="s">
        <v>1088</v>
      </c>
      <c r="C354" s="7" t="s">
        <v>1089</v>
      </c>
      <c r="D354" s="7" t="s">
        <v>1090</v>
      </c>
      <c r="E354" s="8" t="s">
        <v>43</v>
      </c>
      <c r="F354" s="8" t="s">
        <v>14</v>
      </c>
      <c r="G354" s="8" t="n">
        <v>70</v>
      </c>
      <c r="H354" s="6" t="n">
        <f aca="false">G354*0.7</f>
        <v>49</v>
      </c>
      <c r="I354" s="9" t="s">
        <v>15</v>
      </c>
      <c r="K354" s="10"/>
    </row>
    <row r="355" customFormat="false" ht="21.95" hidden="false" customHeight="true" outlineLevel="0" collapsed="false">
      <c r="A355" s="5" t="n">
        <v>354</v>
      </c>
      <c r="B355" s="6" t="s">
        <v>1091</v>
      </c>
      <c r="C355" s="7" t="s">
        <v>1092</v>
      </c>
      <c r="D355" s="7" t="s">
        <v>1093</v>
      </c>
      <c r="E355" s="8" t="s">
        <v>39</v>
      </c>
      <c r="F355" s="8" t="s">
        <v>14</v>
      </c>
      <c r="G355" s="8" t="n">
        <v>60</v>
      </c>
      <c r="H355" s="6" t="n">
        <f aca="false">G355*0.7</f>
        <v>42</v>
      </c>
      <c r="I355" s="9" t="s">
        <v>15</v>
      </c>
      <c r="K355" s="10"/>
    </row>
    <row r="356" customFormat="false" ht="21.95" hidden="false" customHeight="true" outlineLevel="0" collapsed="false">
      <c r="A356" s="5" t="n">
        <v>355</v>
      </c>
      <c r="B356" s="6" t="s">
        <v>1094</v>
      </c>
      <c r="C356" s="7" t="s">
        <v>1095</v>
      </c>
      <c r="D356" s="7" t="s">
        <v>1096</v>
      </c>
      <c r="E356" s="8" t="s">
        <v>111</v>
      </c>
      <c r="F356" s="8" t="s">
        <v>14</v>
      </c>
      <c r="G356" s="8" t="n">
        <v>30</v>
      </c>
      <c r="H356" s="6" t="n">
        <f aca="false">G356*0.7</f>
        <v>21</v>
      </c>
      <c r="I356" s="9" t="s">
        <v>15</v>
      </c>
      <c r="K356" s="10"/>
    </row>
    <row r="357" customFormat="false" ht="33" hidden="false" customHeight="true" outlineLevel="0" collapsed="false">
      <c r="A357" s="5" t="n">
        <v>356</v>
      </c>
      <c r="B357" s="6" t="s">
        <v>1097</v>
      </c>
      <c r="C357" s="7" t="s">
        <v>1098</v>
      </c>
      <c r="D357" s="7" t="s">
        <v>1099</v>
      </c>
      <c r="E357" s="8" t="s">
        <v>31</v>
      </c>
      <c r="F357" s="8" t="s">
        <v>14</v>
      </c>
      <c r="G357" s="8" t="n">
        <v>75</v>
      </c>
      <c r="H357" s="6" t="n">
        <v>53</v>
      </c>
      <c r="I357" s="9" t="s">
        <v>15</v>
      </c>
      <c r="J357" s="12" t="s">
        <v>213</v>
      </c>
      <c r="K357" s="10"/>
    </row>
    <row r="358" customFormat="false" ht="21.95" hidden="false" customHeight="true" outlineLevel="0" collapsed="false">
      <c r="A358" s="5" t="n">
        <v>357</v>
      </c>
      <c r="B358" s="6" t="s">
        <v>1100</v>
      </c>
      <c r="C358" s="11" t="s">
        <v>1101</v>
      </c>
      <c r="D358" s="7" t="s">
        <v>1102</v>
      </c>
      <c r="E358" s="8" t="s">
        <v>13</v>
      </c>
      <c r="F358" s="8" t="s">
        <v>14</v>
      </c>
      <c r="G358" s="8" t="n">
        <v>70</v>
      </c>
      <c r="H358" s="6" t="n">
        <f aca="false">G358*0.7</f>
        <v>49</v>
      </c>
      <c r="I358" s="9" t="s">
        <v>15</v>
      </c>
      <c r="K358" s="10"/>
    </row>
    <row r="359" customFormat="false" ht="21.95" hidden="false" customHeight="true" outlineLevel="0" collapsed="false">
      <c r="A359" s="5" t="n">
        <v>358</v>
      </c>
      <c r="B359" s="6" t="s">
        <v>1103</v>
      </c>
      <c r="C359" s="7" t="s">
        <v>1104</v>
      </c>
      <c r="D359" s="7" t="s">
        <v>1105</v>
      </c>
      <c r="E359" s="8" t="s">
        <v>74</v>
      </c>
      <c r="F359" s="8" t="s">
        <v>14</v>
      </c>
      <c r="G359" s="8" t="n">
        <v>60</v>
      </c>
      <c r="H359" s="6" t="n">
        <f aca="false">G359*0.7</f>
        <v>42</v>
      </c>
      <c r="I359" s="9" t="s">
        <v>15</v>
      </c>
      <c r="K359" s="10"/>
    </row>
    <row r="360" customFormat="false" ht="21.95" hidden="false" customHeight="true" outlineLevel="0" collapsed="false">
      <c r="A360" s="5" t="n">
        <v>359</v>
      </c>
      <c r="B360" s="6" t="s">
        <v>1106</v>
      </c>
      <c r="C360" s="7" t="s">
        <v>1107</v>
      </c>
      <c r="D360" s="7" t="s">
        <v>1108</v>
      </c>
      <c r="E360" s="8" t="s">
        <v>61</v>
      </c>
      <c r="F360" s="8" t="s">
        <v>14</v>
      </c>
      <c r="G360" s="8" t="n">
        <v>60</v>
      </c>
      <c r="H360" s="6" t="n">
        <f aca="false">G360*0.7</f>
        <v>42</v>
      </c>
      <c r="I360" s="9" t="s">
        <v>15</v>
      </c>
      <c r="K360" s="10"/>
    </row>
    <row r="361" customFormat="false" ht="21.95" hidden="false" customHeight="true" outlineLevel="0" collapsed="false">
      <c r="A361" s="5" t="n">
        <v>360</v>
      </c>
      <c r="B361" s="6" t="s">
        <v>1109</v>
      </c>
      <c r="C361" s="7" t="s">
        <v>1110</v>
      </c>
      <c r="D361" s="7" t="s">
        <v>1111</v>
      </c>
      <c r="E361" s="8" t="s">
        <v>160</v>
      </c>
      <c r="F361" s="8" t="s">
        <v>14</v>
      </c>
      <c r="G361" s="8" t="n">
        <v>60</v>
      </c>
      <c r="H361" s="6" t="n">
        <f aca="false">G361*0.7</f>
        <v>42</v>
      </c>
      <c r="I361" s="9" t="s">
        <v>15</v>
      </c>
      <c r="K361" s="10"/>
    </row>
    <row r="362" customFormat="false" ht="21.95" hidden="false" customHeight="true" outlineLevel="0" collapsed="false">
      <c r="A362" s="5" t="n">
        <v>361</v>
      </c>
      <c r="B362" s="6" t="s">
        <v>1112</v>
      </c>
      <c r="C362" s="7" t="s">
        <v>1113</v>
      </c>
      <c r="D362" s="7" t="s">
        <v>1114</v>
      </c>
      <c r="E362" s="8" t="s">
        <v>35</v>
      </c>
      <c r="F362" s="8" t="s">
        <v>14</v>
      </c>
      <c r="G362" s="8" t="n">
        <v>50</v>
      </c>
      <c r="H362" s="6" t="n">
        <f aca="false">G362*0.7</f>
        <v>35</v>
      </c>
      <c r="I362" s="9" t="s">
        <v>15</v>
      </c>
      <c r="K362" s="10"/>
    </row>
    <row r="363" customFormat="false" ht="21.95" hidden="false" customHeight="true" outlineLevel="0" collapsed="false">
      <c r="A363" s="5" t="n">
        <v>362</v>
      </c>
      <c r="B363" s="6" t="s">
        <v>1115</v>
      </c>
      <c r="C363" s="7" t="s">
        <v>1116</v>
      </c>
      <c r="D363" s="7" t="s">
        <v>1117</v>
      </c>
      <c r="E363" s="8" t="s">
        <v>217</v>
      </c>
      <c r="F363" s="8" t="s">
        <v>14</v>
      </c>
      <c r="G363" s="8" t="n">
        <v>70</v>
      </c>
      <c r="H363" s="6" t="n">
        <f aca="false">G363*0.7</f>
        <v>49</v>
      </c>
      <c r="I363" s="9" t="s">
        <v>15</v>
      </c>
      <c r="K363" s="10"/>
    </row>
    <row r="364" customFormat="false" ht="21.95" hidden="false" customHeight="true" outlineLevel="0" collapsed="false">
      <c r="A364" s="5" t="n">
        <v>363</v>
      </c>
      <c r="B364" s="6" t="s">
        <v>1118</v>
      </c>
      <c r="C364" s="7" t="s">
        <v>1119</v>
      </c>
      <c r="D364" s="7" t="s">
        <v>1120</v>
      </c>
      <c r="E364" s="8" t="s">
        <v>13</v>
      </c>
      <c r="F364" s="8" t="s">
        <v>14</v>
      </c>
      <c r="G364" s="8" t="n">
        <v>40</v>
      </c>
      <c r="H364" s="6" t="n">
        <f aca="false">G364*0.7</f>
        <v>28</v>
      </c>
      <c r="I364" s="9" t="s">
        <v>15</v>
      </c>
      <c r="K364" s="10"/>
    </row>
    <row r="365" customFormat="false" ht="21.95" hidden="false" customHeight="true" outlineLevel="0" collapsed="false">
      <c r="A365" s="5" t="n">
        <v>364</v>
      </c>
      <c r="B365" s="6" t="s">
        <v>1121</v>
      </c>
      <c r="C365" s="7" t="s">
        <v>1122</v>
      </c>
      <c r="D365" s="7" t="s">
        <v>1123</v>
      </c>
      <c r="E365" s="8" t="s">
        <v>35</v>
      </c>
      <c r="F365" s="8" t="s">
        <v>14</v>
      </c>
      <c r="G365" s="8" t="n">
        <v>50</v>
      </c>
      <c r="H365" s="6" t="n">
        <f aca="false">G365*0.7</f>
        <v>35</v>
      </c>
      <c r="I365" s="9" t="s">
        <v>15</v>
      </c>
      <c r="K365" s="10"/>
    </row>
    <row r="366" customFormat="false" ht="21.95" hidden="false" customHeight="true" outlineLevel="0" collapsed="false">
      <c r="A366" s="5" t="n">
        <v>365</v>
      </c>
      <c r="B366" s="6" t="s">
        <v>1124</v>
      </c>
      <c r="C366" s="7" t="s">
        <v>1125</v>
      </c>
      <c r="D366" s="7" t="s">
        <v>1126</v>
      </c>
      <c r="E366" s="8" t="s">
        <v>39</v>
      </c>
      <c r="F366" s="8" t="s">
        <v>14</v>
      </c>
      <c r="G366" s="8" t="n">
        <v>50</v>
      </c>
      <c r="H366" s="6" t="n">
        <f aca="false">G366*0.7</f>
        <v>35</v>
      </c>
      <c r="I366" s="9" t="s">
        <v>15</v>
      </c>
      <c r="K366" s="10"/>
    </row>
    <row r="367" customFormat="false" ht="21.95" hidden="false" customHeight="true" outlineLevel="0" collapsed="false">
      <c r="A367" s="5" t="n">
        <v>366</v>
      </c>
      <c r="B367" s="6" t="s">
        <v>1127</v>
      </c>
      <c r="C367" s="11" t="s">
        <v>1128</v>
      </c>
      <c r="D367" s="7" t="s">
        <v>1129</v>
      </c>
      <c r="E367" s="8" t="s">
        <v>39</v>
      </c>
      <c r="F367" s="8" t="s">
        <v>14</v>
      </c>
      <c r="G367" s="8" t="n">
        <v>80</v>
      </c>
      <c r="H367" s="6" t="n">
        <f aca="false">G367*0.7</f>
        <v>56</v>
      </c>
      <c r="I367" s="9" t="s">
        <v>15</v>
      </c>
      <c r="K367" s="10"/>
    </row>
    <row r="368" customFormat="false" ht="21.95" hidden="false" customHeight="true" outlineLevel="0" collapsed="false">
      <c r="A368" s="5" t="n">
        <v>367</v>
      </c>
      <c r="B368" s="6" t="s">
        <v>1130</v>
      </c>
      <c r="C368" s="7" t="s">
        <v>1131</v>
      </c>
      <c r="D368" s="7" t="s">
        <v>1132</v>
      </c>
      <c r="E368" s="8" t="s">
        <v>13</v>
      </c>
      <c r="F368" s="8" t="s">
        <v>14</v>
      </c>
      <c r="G368" s="8" t="n">
        <v>50</v>
      </c>
      <c r="H368" s="6" t="n">
        <f aca="false">G368*0.7</f>
        <v>35</v>
      </c>
      <c r="I368" s="9" t="s">
        <v>15</v>
      </c>
      <c r="K368" s="10"/>
    </row>
    <row r="369" customFormat="false" ht="21.95" hidden="false" customHeight="true" outlineLevel="0" collapsed="false">
      <c r="A369" s="5" t="n">
        <v>368</v>
      </c>
      <c r="B369" s="6" t="s">
        <v>1133</v>
      </c>
      <c r="C369" s="7" t="s">
        <v>1134</v>
      </c>
      <c r="D369" s="7" t="s">
        <v>1135</v>
      </c>
      <c r="E369" s="8" t="s">
        <v>111</v>
      </c>
      <c r="F369" s="8" t="s">
        <v>14</v>
      </c>
      <c r="G369" s="8" t="n">
        <v>50</v>
      </c>
      <c r="H369" s="6" t="n">
        <f aca="false">G369*0.7</f>
        <v>35</v>
      </c>
      <c r="I369" s="9" t="s">
        <v>15</v>
      </c>
      <c r="K369" s="10"/>
    </row>
    <row r="370" customFormat="false" ht="21.95" hidden="false" customHeight="true" outlineLevel="0" collapsed="false">
      <c r="A370" s="5" t="n">
        <v>369</v>
      </c>
      <c r="B370" s="6" t="s">
        <v>1136</v>
      </c>
      <c r="C370" s="7" t="s">
        <v>1137</v>
      </c>
      <c r="D370" s="7" t="s">
        <v>1138</v>
      </c>
      <c r="E370" s="8" t="s">
        <v>61</v>
      </c>
      <c r="F370" s="8" t="s">
        <v>14</v>
      </c>
      <c r="G370" s="8" t="n">
        <v>50</v>
      </c>
      <c r="H370" s="6" t="n">
        <f aca="false">G370*0.7</f>
        <v>35</v>
      </c>
      <c r="I370" s="9" t="s">
        <v>15</v>
      </c>
      <c r="K370" s="10"/>
    </row>
    <row r="371" customFormat="false" ht="21.95" hidden="false" customHeight="true" outlineLevel="0" collapsed="false">
      <c r="A371" s="5" t="n">
        <v>370</v>
      </c>
      <c r="B371" s="6" t="s">
        <v>1139</v>
      </c>
      <c r="C371" s="7" t="s">
        <v>1140</v>
      </c>
      <c r="D371" s="7" t="s">
        <v>1141</v>
      </c>
      <c r="E371" s="8" t="s">
        <v>13</v>
      </c>
      <c r="F371" s="8" t="s">
        <v>14</v>
      </c>
      <c r="G371" s="8" t="n">
        <v>70</v>
      </c>
      <c r="H371" s="6" t="n">
        <f aca="false">G371*0.7</f>
        <v>49</v>
      </c>
      <c r="I371" s="9" t="s">
        <v>15</v>
      </c>
      <c r="K371" s="10"/>
    </row>
    <row r="372" customFormat="false" ht="21.95" hidden="false" customHeight="true" outlineLevel="0" collapsed="false">
      <c r="A372" s="5" t="n">
        <v>371</v>
      </c>
      <c r="B372" s="6" t="s">
        <v>1142</v>
      </c>
      <c r="C372" s="11" t="s">
        <v>1143</v>
      </c>
      <c r="D372" s="7" t="s">
        <v>1144</v>
      </c>
      <c r="E372" s="8" t="s">
        <v>35</v>
      </c>
      <c r="F372" s="8" t="s">
        <v>14</v>
      </c>
      <c r="G372" s="8" t="n">
        <v>70</v>
      </c>
      <c r="H372" s="6" t="n">
        <f aca="false">G372*0.7</f>
        <v>49</v>
      </c>
      <c r="I372" s="9" t="s">
        <v>15</v>
      </c>
      <c r="K372" s="10"/>
    </row>
    <row r="373" customFormat="false" ht="21.95" hidden="false" customHeight="true" outlineLevel="0" collapsed="false">
      <c r="A373" s="5" t="n">
        <v>372</v>
      </c>
      <c r="B373" s="6" t="s">
        <v>1145</v>
      </c>
      <c r="C373" s="7" t="s">
        <v>1146</v>
      </c>
      <c r="D373" s="7" t="s">
        <v>1147</v>
      </c>
      <c r="E373" s="8" t="s">
        <v>13</v>
      </c>
      <c r="F373" s="8" t="s">
        <v>14</v>
      </c>
      <c r="G373" s="8" t="n">
        <v>70</v>
      </c>
      <c r="H373" s="6" t="n">
        <f aca="false">G373*0.7</f>
        <v>49</v>
      </c>
      <c r="I373" s="9" t="s">
        <v>15</v>
      </c>
      <c r="K373" s="10"/>
    </row>
    <row r="374" customFormat="false" ht="39" hidden="false" customHeight="true" outlineLevel="0" collapsed="false">
      <c r="A374" s="5" t="n">
        <v>373</v>
      </c>
      <c r="B374" s="6" t="s">
        <v>1148</v>
      </c>
      <c r="C374" s="7" t="s">
        <v>1149</v>
      </c>
      <c r="D374" s="7" t="s">
        <v>1150</v>
      </c>
      <c r="E374" s="8" t="s">
        <v>13</v>
      </c>
      <c r="F374" s="8" t="s">
        <v>14</v>
      </c>
      <c r="G374" s="8" t="n">
        <v>80</v>
      </c>
      <c r="H374" s="6" t="n">
        <f aca="false">G374*0.7</f>
        <v>56</v>
      </c>
      <c r="I374" s="9" t="s">
        <v>15</v>
      </c>
      <c r="J374" s="12" t="s">
        <v>213</v>
      </c>
      <c r="K374" s="10"/>
    </row>
    <row r="375" customFormat="false" ht="21.95" hidden="false" customHeight="true" outlineLevel="0" collapsed="false">
      <c r="A375" s="5" t="n">
        <v>374</v>
      </c>
      <c r="B375" s="6" t="s">
        <v>1151</v>
      </c>
      <c r="C375" s="7" t="s">
        <v>1152</v>
      </c>
      <c r="D375" s="7" t="s">
        <v>1153</v>
      </c>
      <c r="E375" s="8" t="s">
        <v>31</v>
      </c>
      <c r="F375" s="8" t="s">
        <v>14</v>
      </c>
      <c r="G375" s="8" t="n">
        <v>70</v>
      </c>
      <c r="H375" s="6" t="n">
        <f aca="false">G375*0.7</f>
        <v>49</v>
      </c>
      <c r="I375" s="9" t="s">
        <v>15</v>
      </c>
      <c r="K375" s="10"/>
    </row>
    <row r="376" customFormat="false" ht="21.95" hidden="false" customHeight="true" outlineLevel="0" collapsed="false">
      <c r="A376" s="5" t="n">
        <v>375</v>
      </c>
      <c r="B376" s="6" t="s">
        <v>1154</v>
      </c>
      <c r="C376" s="11" t="s">
        <v>1155</v>
      </c>
      <c r="D376" s="7" t="s">
        <v>1156</v>
      </c>
      <c r="E376" s="8" t="s">
        <v>61</v>
      </c>
      <c r="F376" s="8" t="s">
        <v>14</v>
      </c>
      <c r="G376" s="8" t="n">
        <v>70</v>
      </c>
      <c r="H376" s="6" t="n">
        <f aca="false">G376*0.7</f>
        <v>49</v>
      </c>
      <c r="I376" s="9" t="s">
        <v>15</v>
      </c>
      <c r="K376" s="10"/>
    </row>
    <row r="377" customFormat="false" ht="21.95" hidden="false" customHeight="true" outlineLevel="0" collapsed="false">
      <c r="A377" s="5" t="n">
        <v>376</v>
      </c>
      <c r="B377" s="6" t="s">
        <v>1157</v>
      </c>
      <c r="C377" s="7" t="s">
        <v>1158</v>
      </c>
      <c r="D377" s="7" t="s">
        <v>1159</v>
      </c>
      <c r="E377" s="8" t="s">
        <v>78</v>
      </c>
      <c r="F377" s="8" t="s">
        <v>14</v>
      </c>
      <c r="G377" s="8" t="n">
        <v>50</v>
      </c>
      <c r="H377" s="6" t="n">
        <f aca="false">G377*0.7</f>
        <v>35</v>
      </c>
      <c r="I377" s="9" t="s">
        <v>15</v>
      </c>
      <c r="K377" s="10"/>
    </row>
    <row r="378" customFormat="false" ht="21.95" hidden="false" customHeight="true" outlineLevel="0" collapsed="false">
      <c r="A378" s="5" t="n">
        <v>377</v>
      </c>
      <c r="B378" s="6" t="s">
        <v>1160</v>
      </c>
      <c r="C378" s="7" t="s">
        <v>1161</v>
      </c>
      <c r="D378" s="7" t="s">
        <v>1162</v>
      </c>
      <c r="E378" s="8" t="s">
        <v>359</v>
      </c>
      <c r="F378" s="8" t="s">
        <v>14</v>
      </c>
      <c r="G378" s="8" t="n">
        <v>50</v>
      </c>
      <c r="H378" s="6" t="n">
        <f aca="false">G378*0.7</f>
        <v>35</v>
      </c>
      <c r="I378" s="9" t="s">
        <v>15</v>
      </c>
      <c r="K378" s="10"/>
    </row>
    <row r="379" customFormat="false" ht="21.95" hidden="false" customHeight="true" outlineLevel="0" collapsed="false">
      <c r="A379" s="5" t="n">
        <v>378</v>
      </c>
      <c r="B379" s="6" t="s">
        <v>1163</v>
      </c>
      <c r="C379" s="7" t="s">
        <v>1164</v>
      </c>
      <c r="D379" s="7" t="s">
        <v>1165</v>
      </c>
      <c r="E379" s="8" t="s">
        <v>104</v>
      </c>
      <c r="F379" s="8" t="s">
        <v>14</v>
      </c>
      <c r="G379" s="8" t="n">
        <v>65</v>
      </c>
      <c r="H379" s="6" t="n">
        <v>46</v>
      </c>
      <c r="I379" s="9" t="s">
        <v>15</v>
      </c>
      <c r="K379" s="10"/>
    </row>
    <row r="380" customFormat="false" ht="21.95" hidden="false" customHeight="true" outlineLevel="0" collapsed="false">
      <c r="A380" s="5" t="n">
        <v>379</v>
      </c>
      <c r="B380" s="6" t="s">
        <v>1166</v>
      </c>
      <c r="C380" s="7" t="s">
        <v>1167</v>
      </c>
      <c r="D380" s="7" t="s">
        <v>1168</v>
      </c>
      <c r="E380" s="8" t="s">
        <v>31</v>
      </c>
      <c r="F380" s="8" t="s">
        <v>14</v>
      </c>
      <c r="G380" s="8" t="n">
        <v>60</v>
      </c>
      <c r="H380" s="6" t="n">
        <f aca="false">G380*0.7</f>
        <v>42</v>
      </c>
      <c r="I380" s="9" t="s">
        <v>15</v>
      </c>
      <c r="K380" s="10"/>
    </row>
    <row r="381" customFormat="false" ht="21.95" hidden="false" customHeight="true" outlineLevel="0" collapsed="false">
      <c r="A381" s="5" t="n">
        <v>380</v>
      </c>
      <c r="B381" s="6" t="s">
        <v>1169</v>
      </c>
      <c r="C381" s="7" t="s">
        <v>1170</v>
      </c>
      <c r="D381" s="7" t="s">
        <v>1171</v>
      </c>
      <c r="E381" s="8" t="s">
        <v>13</v>
      </c>
      <c r="F381" s="8" t="s">
        <v>14</v>
      </c>
      <c r="G381" s="8" t="n">
        <v>50</v>
      </c>
      <c r="H381" s="6" t="n">
        <f aca="false">G381*0.7</f>
        <v>35</v>
      </c>
      <c r="I381" s="9" t="s">
        <v>15</v>
      </c>
      <c r="K381" s="10"/>
    </row>
    <row r="382" customFormat="false" ht="21.95" hidden="false" customHeight="true" outlineLevel="0" collapsed="false">
      <c r="A382" s="5" t="n">
        <v>381</v>
      </c>
      <c r="B382" s="6" t="s">
        <v>1172</v>
      </c>
      <c r="C382" s="7" t="s">
        <v>1173</v>
      </c>
      <c r="D382" s="7" t="s">
        <v>1174</v>
      </c>
      <c r="E382" s="8" t="s">
        <v>43</v>
      </c>
      <c r="F382" s="8" t="s">
        <v>14</v>
      </c>
      <c r="G382" s="8" t="n">
        <v>50</v>
      </c>
      <c r="H382" s="6" t="n">
        <f aca="false">G382*0.7</f>
        <v>35</v>
      </c>
      <c r="I382" s="9" t="s">
        <v>15</v>
      </c>
      <c r="K382" s="10"/>
    </row>
    <row r="383" customFormat="false" ht="21.95" hidden="false" customHeight="true" outlineLevel="0" collapsed="false">
      <c r="A383" s="5" t="n">
        <v>382</v>
      </c>
      <c r="B383" s="6" t="s">
        <v>1175</v>
      </c>
      <c r="C383" s="7" t="s">
        <v>1176</v>
      </c>
      <c r="D383" s="7" t="s">
        <v>1177</v>
      </c>
      <c r="E383" s="8" t="s">
        <v>85</v>
      </c>
      <c r="F383" s="8" t="s">
        <v>14</v>
      </c>
      <c r="G383" s="8" t="n">
        <v>70</v>
      </c>
      <c r="H383" s="6" t="n">
        <f aca="false">G383*0.7</f>
        <v>49</v>
      </c>
      <c r="I383" s="9" t="s">
        <v>15</v>
      </c>
      <c r="K383" s="10"/>
    </row>
    <row r="384" customFormat="false" ht="21.95" hidden="false" customHeight="true" outlineLevel="0" collapsed="false">
      <c r="A384" s="5" t="n">
        <v>383</v>
      </c>
      <c r="B384" s="6" t="s">
        <v>1178</v>
      </c>
      <c r="C384" s="7" t="s">
        <v>1179</v>
      </c>
      <c r="D384" s="7" t="s">
        <v>1180</v>
      </c>
      <c r="E384" s="8" t="s">
        <v>13</v>
      </c>
      <c r="F384" s="8" t="s">
        <v>14</v>
      </c>
      <c r="G384" s="8" t="n">
        <v>70</v>
      </c>
      <c r="H384" s="6" t="n">
        <f aca="false">G384*0.7</f>
        <v>49</v>
      </c>
      <c r="I384" s="9" t="s">
        <v>15</v>
      </c>
      <c r="K384" s="10"/>
    </row>
    <row r="385" customFormat="false" ht="21.95" hidden="false" customHeight="true" outlineLevel="0" collapsed="false">
      <c r="A385" s="5" t="n">
        <v>384</v>
      </c>
      <c r="B385" s="6" t="s">
        <v>1181</v>
      </c>
      <c r="C385" s="7" t="s">
        <v>1182</v>
      </c>
      <c r="D385" s="7" t="s">
        <v>1183</v>
      </c>
      <c r="E385" s="8" t="s">
        <v>13</v>
      </c>
      <c r="F385" s="8" t="s">
        <v>14</v>
      </c>
      <c r="G385" s="8" t="n">
        <v>60</v>
      </c>
      <c r="H385" s="6" t="n">
        <f aca="false">G385*0.7</f>
        <v>42</v>
      </c>
      <c r="I385" s="9" t="s">
        <v>15</v>
      </c>
      <c r="K385" s="10"/>
    </row>
    <row r="386" customFormat="false" ht="21.95" hidden="false" customHeight="true" outlineLevel="0" collapsed="false">
      <c r="A386" s="5" t="n">
        <v>385</v>
      </c>
      <c r="B386" s="6" t="s">
        <v>1184</v>
      </c>
      <c r="C386" s="7" t="s">
        <v>1185</v>
      </c>
      <c r="D386" s="7" t="s">
        <v>1186</v>
      </c>
      <c r="E386" s="8" t="s">
        <v>13</v>
      </c>
      <c r="F386" s="8" t="s">
        <v>14</v>
      </c>
      <c r="G386" s="8" t="n">
        <v>70</v>
      </c>
      <c r="H386" s="6" t="n">
        <f aca="false">G386*0.7</f>
        <v>49</v>
      </c>
      <c r="I386" s="9" t="s">
        <v>15</v>
      </c>
      <c r="K386" s="10"/>
    </row>
    <row r="387" customFormat="false" ht="21.95" hidden="false" customHeight="true" outlineLevel="0" collapsed="false">
      <c r="A387" s="5" t="n">
        <v>386</v>
      </c>
      <c r="B387" s="6" t="s">
        <v>1187</v>
      </c>
      <c r="C387" s="11" t="s">
        <v>1188</v>
      </c>
      <c r="D387" s="7" t="s">
        <v>1189</v>
      </c>
      <c r="E387" s="8" t="s">
        <v>217</v>
      </c>
      <c r="F387" s="8" t="s">
        <v>14</v>
      </c>
      <c r="G387" s="8" t="n">
        <v>60</v>
      </c>
      <c r="H387" s="6" t="n">
        <f aca="false">G387*0.7</f>
        <v>42</v>
      </c>
      <c r="I387" s="9" t="s">
        <v>15</v>
      </c>
      <c r="K387" s="10"/>
    </row>
    <row r="388" customFormat="false" ht="21.95" hidden="false" customHeight="true" outlineLevel="0" collapsed="false">
      <c r="A388" s="5" t="n">
        <v>387</v>
      </c>
      <c r="B388" s="6" t="s">
        <v>1190</v>
      </c>
      <c r="C388" s="7" t="s">
        <v>1191</v>
      </c>
      <c r="D388" s="7" t="s">
        <v>1192</v>
      </c>
      <c r="E388" s="8" t="s">
        <v>47</v>
      </c>
      <c r="F388" s="8" t="s">
        <v>14</v>
      </c>
      <c r="G388" s="8" t="n">
        <v>70</v>
      </c>
      <c r="H388" s="6" t="n">
        <f aca="false">G388*0.7</f>
        <v>49</v>
      </c>
      <c r="I388" s="9" t="s">
        <v>15</v>
      </c>
      <c r="K388" s="10"/>
    </row>
    <row r="389" customFormat="false" ht="21.95" hidden="false" customHeight="true" outlineLevel="0" collapsed="false">
      <c r="A389" s="5" t="n">
        <v>388</v>
      </c>
      <c r="B389" s="6" t="s">
        <v>1193</v>
      </c>
      <c r="C389" s="7" t="s">
        <v>1194</v>
      </c>
      <c r="D389" s="7" t="s">
        <v>1195</v>
      </c>
      <c r="E389" s="8" t="s">
        <v>359</v>
      </c>
      <c r="F389" s="8" t="s">
        <v>14</v>
      </c>
      <c r="G389" s="8" t="n">
        <v>50</v>
      </c>
      <c r="H389" s="6" t="n">
        <f aca="false">G389*0.7</f>
        <v>35</v>
      </c>
      <c r="I389" s="9" t="s">
        <v>15</v>
      </c>
      <c r="K389" s="10"/>
    </row>
    <row r="390" customFormat="false" ht="21.95" hidden="false" customHeight="true" outlineLevel="0" collapsed="false">
      <c r="A390" s="5" t="n">
        <v>389</v>
      </c>
      <c r="B390" s="6" t="s">
        <v>1196</v>
      </c>
      <c r="C390" s="7" t="s">
        <v>1197</v>
      </c>
      <c r="D390" s="7" t="s">
        <v>1198</v>
      </c>
      <c r="E390" s="8" t="s">
        <v>39</v>
      </c>
      <c r="F390" s="8" t="s">
        <v>14</v>
      </c>
      <c r="G390" s="8" t="n">
        <v>50</v>
      </c>
      <c r="H390" s="6" t="n">
        <f aca="false">G390*0.7</f>
        <v>35</v>
      </c>
      <c r="I390" s="9" t="s">
        <v>15</v>
      </c>
      <c r="K390" s="10"/>
    </row>
    <row r="391" customFormat="false" ht="21.95" hidden="false" customHeight="true" outlineLevel="0" collapsed="false">
      <c r="A391" s="5" t="n">
        <v>390</v>
      </c>
      <c r="B391" s="6" t="s">
        <v>1199</v>
      </c>
      <c r="C391" s="7" t="s">
        <v>1200</v>
      </c>
      <c r="D391" s="7" t="s">
        <v>1201</v>
      </c>
      <c r="E391" s="8" t="s">
        <v>359</v>
      </c>
      <c r="F391" s="8" t="s">
        <v>14</v>
      </c>
      <c r="G391" s="8" t="n">
        <v>60</v>
      </c>
      <c r="H391" s="6" t="n">
        <f aca="false">G391*0.7</f>
        <v>42</v>
      </c>
      <c r="I391" s="9" t="s">
        <v>15</v>
      </c>
      <c r="K391" s="10"/>
    </row>
    <row r="392" customFormat="false" ht="21.95" hidden="false" customHeight="true" outlineLevel="0" collapsed="false">
      <c r="A392" s="5" t="n">
        <v>391</v>
      </c>
      <c r="B392" s="6" t="s">
        <v>1202</v>
      </c>
      <c r="C392" s="7" t="s">
        <v>1203</v>
      </c>
      <c r="D392" s="7" t="s">
        <v>1204</v>
      </c>
      <c r="E392" s="8" t="s">
        <v>13</v>
      </c>
      <c r="F392" s="8" t="s">
        <v>14</v>
      </c>
      <c r="G392" s="8" t="n">
        <v>60</v>
      </c>
      <c r="H392" s="6" t="n">
        <f aca="false">G392*0.7</f>
        <v>42</v>
      </c>
      <c r="I392" s="9" t="s">
        <v>15</v>
      </c>
      <c r="K392" s="10"/>
    </row>
    <row r="393" customFormat="false" ht="21.95" hidden="false" customHeight="true" outlineLevel="0" collapsed="false">
      <c r="A393" s="5" t="n">
        <v>392</v>
      </c>
      <c r="B393" s="6" t="s">
        <v>1205</v>
      </c>
      <c r="C393" s="7" t="s">
        <v>1206</v>
      </c>
      <c r="D393" s="7" t="s">
        <v>1207</v>
      </c>
      <c r="E393" s="8" t="s">
        <v>47</v>
      </c>
      <c r="F393" s="8" t="s">
        <v>14</v>
      </c>
      <c r="G393" s="8" t="n">
        <v>30</v>
      </c>
      <c r="H393" s="6" t="n">
        <f aca="false">G393*0.7</f>
        <v>21</v>
      </c>
      <c r="I393" s="9" t="s">
        <v>15</v>
      </c>
      <c r="K393" s="10"/>
    </row>
    <row r="394" customFormat="false" ht="21.95" hidden="false" customHeight="true" outlineLevel="0" collapsed="false">
      <c r="A394" s="5" t="n">
        <v>393</v>
      </c>
      <c r="B394" s="6" t="s">
        <v>1208</v>
      </c>
      <c r="C394" s="7" t="s">
        <v>1209</v>
      </c>
      <c r="D394" s="7" t="s">
        <v>1210</v>
      </c>
      <c r="E394" s="8" t="s">
        <v>47</v>
      </c>
      <c r="F394" s="8" t="s">
        <v>14</v>
      </c>
      <c r="G394" s="8" t="n">
        <v>50</v>
      </c>
      <c r="H394" s="6" t="n">
        <f aca="false">G394*0.7</f>
        <v>35</v>
      </c>
      <c r="I394" s="9" t="s">
        <v>15</v>
      </c>
      <c r="K394" s="10"/>
    </row>
    <row r="395" customFormat="false" ht="21.95" hidden="false" customHeight="true" outlineLevel="0" collapsed="false">
      <c r="A395" s="5" t="n">
        <v>394</v>
      </c>
      <c r="B395" s="6" t="s">
        <v>1211</v>
      </c>
      <c r="C395" s="7" t="s">
        <v>1212</v>
      </c>
      <c r="D395" s="7" t="s">
        <v>1213</v>
      </c>
      <c r="E395" s="8" t="s">
        <v>35</v>
      </c>
      <c r="F395" s="8" t="s">
        <v>14</v>
      </c>
      <c r="G395" s="8" t="n">
        <v>50</v>
      </c>
      <c r="H395" s="6" t="n">
        <f aca="false">G395*0.7</f>
        <v>35</v>
      </c>
      <c r="I395" s="9" t="s">
        <v>15</v>
      </c>
      <c r="K395" s="10"/>
    </row>
    <row r="396" customFormat="false" ht="21.95" hidden="false" customHeight="true" outlineLevel="0" collapsed="false">
      <c r="A396" s="5" t="n">
        <v>395</v>
      </c>
      <c r="B396" s="6" t="s">
        <v>1214</v>
      </c>
      <c r="C396" s="7" t="s">
        <v>1215</v>
      </c>
      <c r="D396" s="7" t="s">
        <v>1216</v>
      </c>
      <c r="E396" s="8" t="s">
        <v>35</v>
      </c>
      <c r="F396" s="8" t="s">
        <v>14</v>
      </c>
      <c r="G396" s="8" t="n">
        <v>50</v>
      </c>
      <c r="H396" s="6" t="n">
        <f aca="false">G396*0.7</f>
        <v>35</v>
      </c>
      <c r="I396" s="9" t="s">
        <v>15</v>
      </c>
      <c r="K396" s="10"/>
    </row>
    <row r="397" customFormat="false" ht="21.95" hidden="false" customHeight="true" outlineLevel="0" collapsed="false">
      <c r="A397" s="5" t="n">
        <v>396</v>
      </c>
      <c r="B397" s="6" t="s">
        <v>1217</v>
      </c>
      <c r="C397" s="7" t="s">
        <v>1218</v>
      </c>
      <c r="D397" s="7" t="s">
        <v>1219</v>
      </c>
      <c r="E397" s="8" t="s">
        <v>359</v>
      </c>
      <c r="F397" s="8" t="s">
        <v>14</v>
      </c>
      <c r="G397" s="8" t="n">
        <v>50</v>
      </c>
      <c r="H397" s="6" t="n">
        <f aca="false">G397*0.7</f>
        <v>35</v>
      </c>
      <c r="I397" s="9" t="s">
        <v>15</v>
      </c>
      <c r="K397" s="10"/>
    </row>
    <row r="398" customFormat="false" ht="21.95" hidden="false" customHeight="true" outlineLevel="0" collapsed="false">
      <c r="A398" s="5" t="n">
        <v>397</v>
      </c>
      <c r="B398" s="6" t="s">
        <v>1220</v>
      </c>
      <c r="C398" s="7" t="s">
        <v>1221</v>
      </c>
      <c r="D398" s="7" t="s">
        <v>1222</v>
      </c>
      <c r="E398" s="8" t="s">
        <v>160</v>
      </c>
      <c r="F398" s="8" t="s">
        <v>14</v>
      </c>
      <c r="G398" s="8" t="n">
        <v>50</v>
      </c>
      <c r="H398" s="6" t="n">
        <f aca="false">G398*0.7</f>
        <v>35</v>
      </c>
      <c r="I398" s="9" t="s">
        <v>15</v>
      </c>
      <c r="K398" s="10"/>
    </row>
    <row r="399" customFormat="false" ht="21.95" hidden="false" customHeight="true" outlineLevel="0" collapsed="false">
      <c r="A399" s="5" t="n">
        <v>398</v>
      </c>
      <c r="B399" s="6" t="s">
        <v>1223</v>
      </c>
      <c r="C399" s="7" t="s">
        <v>1224</v>
      </c>
      <c r="D399" s="7" t="s">
        <v>1225</v>
      </c>
      <c r="E399" s="8" t="s">
        <v>13</v>
      </c>
      <c r="F399" s="8" t="s">
        <v>14</v>
      </c>
      <c r="G399" s="8" t="n">
        <v>40</v>
      </c>
      <c r="H399" s="6" t="n">
        <f aca="false">G399*0.7</f>
        <v>28</v>
      </c>
      <c r="I399" s="9" t="s">
        <v>15</v>
      </c>
      <c r="K399" s="10"/>
    </row>
    <row r="400" customFormat="false" ht="38.25" hidden="false" customHeight="true" outlineLevel="0" collapsed="false">
      <c r="A400" s="5" t="n">
        <v>399</v>
      </c>
      <c r="B400" s="6" t="s">
        <v>1226</v>
      </c>
      <c r="C400" s="7" t="s">
        <v>1227</v>
      </c>
      <c r="D400" s="7" t="s">
        <v>1228</v>
      </c>
      <c r="E400" s="8" t="s">
        <v>13</v>
      </c>
      <c r="F400" s="8" t="s">
        <v>14</v>
      </c>
      <c r="G400" s="8" t="n">
        <v>75</v>
      </c>
      <c r="H400" s="6" t="n">
        <v>53</v>
      </c>
      <c r="I400" s="9" t="s">
        <v>15</v>
      </c>
      <c r="J400" s="12" t="s">
        <v>213</v>
      </c>
      <c r="K400" s="10"/>
    </row>
    <row r="401" customFormat="false" ht="21.95" hidden="false" customHeight="true" outlineLevel="0" collapsed="false">
      <c r="A401" s="5" t="n">
        <v>400</v>
      </c>
      <c r="B401" s="6" t="s">
        <v>1229</v>
      </c>
      <c r="C401" s="7" t="s">
        <v>1230</v>
      </c>
      <c r="D401" s="7" t="s">
        <v>1231</v>
      </c>
      <c r="E401" s="8" t="s">
        <v>39</v>
      </c>
      <c r="F401" s="8" t="s">
        <v>14</v>
      </c>
      <c r="G401" s="8" t="n">
        <v>40</v>
      </c>
      <c r="H401" s="6" t="n">
        <f aca="false">G401*0.7</f>
        <v>28</v>
      </c>
      <c r="I401" s="9" t="s">
        <v>15</v>
      </c>
      <c r="K401" s="10"/>
    </row>
    <row r="402" customFormat="false" ht="21.95" hidden="false" customHeight="true" outlineLevel="0" collapsed="false">
      <c r="A402" s="5" t="n">
        <v>401</v>
      </c>
      <c r="B402" s="6" t="s">
        <v>1232</v>
      </c>
      <c r="C402" s="7" t="s">
        <v>1233</v>
      </c>
      <c r="D402" s="7" t="s">
        <v>1234</v>
      </c>
      <c r="E402" s="8" t="s">
        <v>13</v>
      </c>
      <c r="F402" s="8" t="s">
        <v>14</v>
      </c>
      <c r="G402" s="8" t="n">
        <v>60</v>
      </c>
      <c r="H402" s="6" t="n">
        <f aca="false">G402*0.7</f>
        <v>42</v>
      </c>
      <c r="I402" s="9" t="s">
        <v>15</v>
      </c>
      <c r="K402" s="10"/>
    </row>
    <row r="403" customFormat="false" ht="21.95" hidden="false" customHeight="true" outlineLevel="0" collapsed="false">
      <c r="A403" s="5" t="n">
        <v>402</v>
      </c>
      <c r="B403" s="6" t="s">
        <v>1235</v>
      </c>
      <c r="C403" s="7" t="s">
        <v>1236</v>
      </c>
      <c r="D403" s="7" t="s">
        <v>1237</v>
      </c>
      <c r="E403" s="8" t="s">
        <v>31</v>
      </c>
      <c r="F403" s="8" t="s">
        <v>14</v>
      </c>
      <c r="G403" s="8" t="n">
        <v>50</v>
      </c>
      <c r="H403" s="6" t="n">
        <f aca="false">G403*0.7</f>
        <v>35</v>
      </c>
      <c r="I403" s="9" t="s">
        <v>15</v>
      </c>
      <c r="K403" s="10"/>
    </row>
    <row r="404" customFormat="false" ht="21.95" hidden="false" customHeight="true" outlineLevel="0" collapsed="false">
      <c r="A404" s="5" t="n">
        <v>403</v>
      </c>
      <c r="B404" s="6" t="s">
        <v>1238</v>
      </c>
      <c r="C404" s="11" t="s">
        <v>1239</v>
      </c>
      <c r="D404" s="7" t="s">
        <v>1240</v>
      </c>
      <c r="E404" s="8" t="s">
        <v>47</v>
      </c>
      <c r="F404" s="8" t="s">
        <v>14</v>
      </c>
      <c r="G404" s="8" t="n">
        <v>70</v>
      </c>
      <c r="H404" s="6" t="n">
        <f aca="false">G404*0.7</f>
        <v>49</v>
      </c>
      <c r="I404" s="9" t="s">
        <v>15</v>
      </c>
      <c r="K404" s="10"/>
    </row>
    <row r="405" customFormat="false" ht="21.95" hidden="false" customHeight="true" outlineLevel="0" collapsed="false">
      <c r="A405" s="5" t="n">
        <v>404</v>
      </c>
      <c r="B405" s="6" t="s">
        <v>1241</v>
      </c>
      <c r="C405" s="7" t="s">
        <v>1242</v>
      </c>
      <c r="D405" s="7" t="s">
        <v>1243</v>
      </c>
      <c r="E405" s="8" t="s">
        <v>47</v>
      </c>
      <c r="F405" s="8" t="s">
        <v>14</v>
      </c>
      <c r="G405" s="8" t="n">
        <v>50</v>
      </c>
      <c r="H405" s="6" t="n">
        <f aca="false">G405*0.7</f>
        <v>35</v>
      </c>
      <c r="I405" s="9" t="s">
        <v>15</v>
      </c>
      <c r="K405" s="10"/>
    </row>
    <row r="406" customFormat="false" ht="21.95" hidden="false" customHeight="true" outlineLevel="0" collapsed="false">
      <c r="A406" s="5" t="n">
        <v>405</v>
      </c>
      <c r="B406" s="6" t="s">
        <v>1244</v>
      </c>
      <c r="C406" s="7" t="s">
        <v>1245</v>
      </c>
      <c r="D406" s="7" t="s">
        <v>1246</v>
      </c>
      <c r="E406" s="8" t="s">
        <v>85</v>
      </c>
      <c r="F406" s="8" t="s">
        <v>14</v>
      </c>
      <c r="G406" s="8" t="n">
        <v>50</v>
      </c>
      <c r="H406" s="6" t="n">
        <f aca="false">G406*0.7</f>
        <v>35</v>
      </c>
      <c r="I406" s="9" t="s">
        <v>15</v>
      </c>
      <c r="K406" s="10"/>
    </row>
    <row r="407" customFormat="false" ht="21.95" hidden="false" customHeight="true" outlineLevel="0" collapsed="false">
      <c r="A407" s="5" t="n">
        <v>406</v>
      </c>
      <c r="B407" s="6" t="s">
        <v>1247</v>
      </c>
      <c r="C407" s="7" t="s">
        <v>1248</v>
      </c>
      <c r="D407" s="7" t="s">
        <v>1249</v>
      </c>
      <c r="E407" s="8" t="s">
        <v>160</v>
      </c>
      <c r="F407" s="8" t="s">
        <v>14</v>
      </c>
      <c r="G407" s="8" t="n">
        <v>50</v>
      </c>
      <c r="H407" s="6" t="n">
        <f aca="false">G407*0.7</f>
        <v>35</v>
      </c>
      <c r="I407" s="9" t="s">
        <v>15</v>
      </c>
      <c r="K407" s="10"/>
    </row>
    <row r="408" customFormat="false" ht="21.95" hidden="false" customHeight="true" outlineLevel="0" collapsed="false">
      <c r="A408" s="5" t="n">
        <v>407</v>
      </c>
      <c r="B408" s="6" t="s">
        <v>1250</v>
      </c>
      <c r="C408" s="7" t="s">
        <v>1251</v>
      </c>
      <c r="D408" s="7" t="s">
        <v>1252</v>
      </c>
      <c r="E408" s="8" t="s">
        <v>47</v>
      </c>
      <c r="F408" s="8" t="s">
        <v>14</v>
      </c>
      <c r="G408" s="8" t="n">
        <v>60</v>
      </c>
      <c r="H408" s="6" t="n">
        <f aca="false">G408*0.7</f>
        <v>42</v>
      </c>
      <c r="I408" s="9" t="s">
        <v>15</v>
      </c>
      <c r="K408" s="10"/>
    </row>
    <row r="409" customFormat="false" ht="21.95" hidden="false" customHeight="true" outlineLevel="0" collapsed="false">
      <c r="A409" s="5" t="n">
        <v>408</v>
      </c>
      <c r="B409" s="6" t="s">
        <v>1253</v>
      </c>
      <c r="C409" s="7" t="s">
        <v>1254</v>
      </c>
      <c r="D409" s="7" t="s">
        <v>1255</v>
      </c>
      <c r="E409" s="8" t="s">
        <v>13</v>
      </c>
      <c r="F409" s="8" t="s">
        <v>14</v>
      </c>
      <c r="G409" s="8" t="n">
        <v>40</v>
      </c>
      <c r="H409" s="6" t="n">
        <f aca="false">G409*0.7</f>
        <v>28</v>
      </c>
      <c r="I409" s="9" t="s">
        <v>15</v>
      </c>
      <c r="K409" s="10"/>
    </row>
    <row r="410" customFormat="false" ht="21.95" hidden="false" customHeight="true" outlineLevel="0" collapsed="false">
      <c r="A410" s="5" t="n">
        <v>409</v>
      </c>
      <c r="B410" s="6" t="s">
        <v>1256</v>
      </c>
      <c r="C410" s="7" t="s">
        <v>1257</v>
      </c>
      <c r="D410" s="7" t="s">
        <v>1258</v>
      </c>
      <c r="E410" s="8" t="s">
        <v>13</v>
      </c>
      <c r="F410" s="8" t="s">
        <v>14</v>
      </c>
      <c r="G410" s="8" t="n">
        <v>50</v>
      </c>
      <c r="H410" s="6" t="n">
        <f aca="false">G410*0.7</f>
        <v>35</v>
      </c>
      <c r="I410" s="9" t="s">
        <v>15</v>
      </c>
      <c r="K410" s="10"/>
    </row>
    <row r="411" customFormat="false" ht="21.95" hidden="false" customHeight="true" outlineLevel="0" collapsed="false">
      <c r="A411" s="5" t="n">
        <v>410</v>
      </c>
      <c r="B411" s="6" t="s">
        <v>1259</v>
      </c>
      <c r="C411" s="7" t="s">
        <v>1260</v>
      </c>
      <c r="D411" s="7" t="s">
        <v>1261</v>
      </c>
      <c r="E411" s="8" t="s">
        <v>54</v>
      </c>
      <c r="F411" s="8" t="s">
        <v>14</v>
      </c>
      <c r="G411" s="8" t="n">
        <v>70</v>
      </c>
      <c r="H411" s="6" t="n">
        <f aca="false">G411*0.7</f>
        <v>49</v>
      </c>
      <c r="I411" s="9" t="s">
        <v>15</v>
      </c>
      <c r="K411" s="10"/>
    </row>
    <row r="412" customFormat="false" ht="21.95" hidden="false" customHeight="true" outlineLevel="0" collapsed="false">
      <c r="A412" s="5" t="n">
        <v>411</v>
      </c>
      <c r="B412" s="6" t="s">
        <v>1262</v>
      </c>
      <c r="C412" s="7" t="s">
        <v>1263</v>
      </c>
      <c r="D412" s="7" t="s">
        <v>1264</v>
      </c>
      <c r="E412" s="8" t="s">
        <v>13</v>
      </c>
      <c r="F412" s="8" t="s">
        <v>14</v>
      </c>
      <c r="G412" s="8" t="n">
        <v>50</v>
      </c>
      <c r="H412" s="6" t="n">
        <f aca="false">G412*0.7</f>
        <v>35</v>
      </c>
      <c r="I412" s="9" t="s">
        <v>15</v>
      </c>
      <c r="K412" s="10"/>
    </row>
    <row r="413" customFormat="false" ht="21.95" hidden="false" customHeight="true" outlineLevel="0" collapsed="false">
      <c r="A413" s="5" t="n">
        <v>412</v>
      </c>
      <c r="B413" s="6" t="s">
        <v>1265</v>
      </c>
      <c r="C413" s="7" t="s">
        <v>1266</v>
      </c>
      <c r="D413" s="7" t="s">
        <v>1267</v>
      </c>
      <c r="E413" s="8" t="s">
        <v>61</v>
      </c>
      <c r="F413" s="8" t="s">
        <v>14</v>
      </c>
      <c r="G413" s="8" t="n">
        <v>65</v>
      </c>
      <c r="H413" s="6" t="n">
        <v>46</v>
      </c>
      <c r="I413" s="9" t="s">
        <v>15</v>
      </c>
      <c r="K413" s="10"/>
    </row>
    <row r="414" customFormat="false" ht="21.95" hidden="false" customHeight="true" outlineLevel="0" collapsed="false">
      <c r="A414" s="5" t="n">
        <v>413</v>
      </c>
      <c r="B414" s="6" t="s">
        <v>1268</v>
      </c>
      <c r="C414" s="7" t="s">
        <v>1269</v>
      </c>
      <c r="D414" s="7" t="s">
        <v>1270</v>
      </c>
      <c r="E414" s="8" t="s">
        <v>13</v>
      </c>
      <c r="F414" s="8" t="s">
        <v>14</v>
      </c>
      <c r="G414" s="8" t="n">
        <v>50</v>
      </c>
      <c r="H414" s="6" t="n">
        <f aca="false">G414*0.7</f>
        <v>35</v>
      </c>
      <c r="I414" s="9" t="s">
        <v>15</v>
      </c>
      <c r="K414" s="10"/>
    </row>
    <row r="415" customFormat="false" ht="21.95" hidden="false" customHeight="true" outlineLevel="0" collapsed="false">
      <c r="A415" s="5" t="n">
        <v>414</v>
      </c>
      <c r="B415" s="6" t="s">
        <v>1271</v>
      </c>
      <c r="C415" s="7" t="s">
        <v>1272</v>
      </c>
      <c r="D415" s="7" t="s">
        <v>1273</v>
      </c>
      <c r="E415" s="8" t="s">
        <v>111</v>
      </c>
      <c r="F415" s="8" t="s">
        <v>14</v>
      </c>
      <c r="G415" s="8" t="n">
        <v>70</v>
      </c>
      <c r="H415" s="6" t="n">
        <f aca="false">G415*0.7</f>
        <v>49</v>
      </c>
      <c r="I415" s="9" t="s">
        <v>15</v>
      </c>
      <c r="K415" s="10"/>
    </row>
    <row r="416" customFormat="false" ht="21.95" hidden="false" customHeight="true" outlineLevel="0" collapsed="false">
      <c r="A416" s="5" t="n">
        <v>415</v>
      </c>
      <c r="B416" s="6" t="s">
        <v>1274</v>
      </c>
      <c r="C416" s="7" t="s">
        <v>1275</v>
      </c>
      <c r="D416" s="7" t="s">
        <v>1276</v>
      </c>
      <c r="E416" s="8" t="s">
        <v>61</v>
      </c>
      <c r="F416" s="8" t="s">
        <v>14</v>
      </c>
      <c r="G416" s="8" t="n">
        <v>70</v>
      </c>
      <c r="H416" s="6" t="n">
        <f aca="false">G416*0.7</f>
        <v>49</v>
      </c>
      <c r="I416" s="9" t="s">
        <v>15</v>
      </c>
      <c r="K416" s="10"/>
    </row>
    <row r="417" customFormat="false" ht="21.95" hidden="false" customHeight="true" outlineLevel="0" collapsed="false">
      <c r="A417" s="5" t="n">
        <v>416</v>
      </c>
      <c r="B417" s="6" t="s">
        <v>1277</v>
      </c>
      <c r="C417" s="7" t="s">
        <v>1278</v>
      </c>
      <c r="D417" s="7" t="s">
        <v>1279</v>
      </c>
      <c r="E417" s="8" t="s">
        <v>160</v>
      </c>
      <c r="F417" s="8" t="s">
        <v>14</v>
      </c>
      <c r="G417" s="8" t="n">
        <v>50</v>
      </c>
      <c r="H417" s="6" t="n">
        <f aca="false">G417*0.7</f>
        <v>35</v>
      </c>
      <c r="I417" s="9" t="s">
        <v>15</v>
      </c>
      <c r="K417" s="10"/>
    </row>
    <row r="418" customFormat="false" ht="21.95" hidden="false" customHeight="true" outlineLevel="0" collapsed="false">
      <c r="A418" s="5" t="n">
        <v>417</v>
      </c>
      <c r="B418" s="6" t="s">
        <v>1280</v>
      </c>
      <c r="C418" s="7" t="s">
        <v>1281</v>
      </c>
      <c r="D418" s="7" t="s">
        <v>1282</v>
      </c>
      <c r="E418" s="8" t="s">
        <v>160</v>
      </c>
      <c r="F418" s="8" t="s">
        <v>14</v>
      </c>
      <c r="G418" s="8" t="n">
        <v>60</v>
      </c>
      <c r="H418" s="6" t="n">
        <f aca="false">G418*0.7</f>
        <v>42</v>
      </c>
      <c r="I418" s="9" t="s">
        <v>15</v>
      </c>
      <c r="K418" s="10"/>
    </row>
    <row r="419" customFormat="false" ht="21.95" hidden="false" customHeight="true" outlineLevel="0" collapsed="false">
      <c r="A419" s="5" t="n">
        <v>418</v>
      </c>
      <c r="B419" s="6" t="s">
        <v>1283</v>
      </c>
      <c r="C419" s="7" t="s">
        <v>1284</v>
      </c>
      <c r="D419" s="7" t="s">
        <v>1285</v>
      </c>
      <c r="E419" s="8" t="s">
        <v>13</v>
      </c>
      <c r="F419" s="8" t="s">
        <v>14</v>
      </c>
      <c r="G419" s="8" t="n">
        <v>50</v>
      </c>
      <c r="H419" s="6" t="n">
        <f aca="false">G419*0.7</f>
        <v>35</v>
      </c>
      <c r="I419" s="9" t="s">
        <v>15</v>
      </c>
      <c r="K419" s="10"/>
    </row>
    <row r="420" customFormat="false" ht="21.95" hidden="false" customHeight="true" outlineLevel="0" collapsed="false">
      <c r="A420" s="5" t="n">
        <v>419</v>
      </c>
      <c r="B420" s="6" t="s">
        <v>1286</v>
      </c>
      <c r="C420" s="7" t="s">
        <v>1287</v>
      </c>
      <c r="D420" s="7" t="s">
        <v>1288</v>
      </c>
      <c r="E420" s="8" t="s">
        <v>13</v>
      </c>
      <c r="F420" s="8" t="s">
        <v>14</v>
      </c>
      <c r="G420" s="8" t="n">
        <v>30</v>
      </c>
      <c r="H420" s="6" t="n">
        <f aca="false">G420*0.7</f>
        <v>21</v>
      </c>
      <c r="I420" s="9" t="s">
        <v>15</v>
      </c>
      <c r="K420" s="10"/>
    </row>
    <row r="421" customFormat="false" ht="21.95" hidden="false" customHeight="true" outlineLevel="0" collapsed="false">
      <c r="A421" s="5" t="n">
        <v>420</v>
      </c>
      <c r="B421" s="6" t="s">
        <v>1289</v>
      </c>
      <c r="C421" s="7" t="s">
        <v>1290</v>
      </c>
      <c r="D421" s="7" t="s">
        <v>1291</v>
      </c>
      <c r="E421" s="8" t="s">
        <v>31</v>
      </c>
      <c r="F421" s="8" t="s">
        <v>14</v>
      </c>
      <c r="G421" s="8" t="n">
        <v>60</v>
      </c>
      <c r="H421" s="6" t="n">
        <f aca="false">G421*0.7</f>
        <v>42</v>
      </c>
      <c r="I421" s="9" t="s">
        <v>15</v>
      </c>
      <c r="K421" s="10"/>
    </row>
    <row r="422" customFormat="false" ht="21.95" hidden="false" customHeight="true" outlineLevel="0" collapsed="false">
      <c r="A422" s="5" t="n">
        <v>421</v>
      </c>
      <c r="B422" s="6" t="s">
        <v>1292</v>
      </c>
      <c r="C422" s="7" t="s">
        <v>1293</v>
      </c>
      <c r="D422" s="7" t="s">
        <v>1294</v>
      </c>
      <c r="E422" s="8" t="s">
        <v>13</v>
      </c>
      <c r="F422" s="8" t="s">
        <v>14</v>
      </c>
      <c r="G422" s="8" t="n">
        <v>70</v>
      </c>
      <c r="H422" s="6" t="n">
        <f aca="false">G422*0.7</f>
        <v>49</v>
      </c>
      <c r="I422" s="9" t="s">
        <v>15</v>
      </c>
      <c r="K422" s="10"/>
    </row>
    <row r="423" customFormat="false" ht="21.95" hidden="false" customHeight="true" outlineLevel="0" collapsed="false">
      <c r="A423" s="5" t="n">
        <v>422</v>
      </c>
      <c r="B423" s="6" t="s">
        <v>1295</v>
      </c>
      <c r="C423" s="7" t="s">
        <v>1296</v>
      </c>
      <c r="D423" s="7" t="s">
        <v>1297</v>
      </c>
      <c r="E423" s="8" t="s">
        <v>85</v>
      </c>
      <c r="F423" s="8" t="s">
        <v>14</v>
      </c>
      <c r="G423" s="8" t="n">
        <v>70</v>
      </c>
      <c r="H423" s="6" t="n">
        <f aca="false">G423*0.7</f>
        <v>49</v>
      </c>
      <c r="I423" s="9" t="s">
        <v>15</v>
      </c>
      <c r="K423" s="10"/>
    </row>
    <row r="424" customFormat="false" ht="21.95" hidden="false" customHeight="true" outlineLevel="0" collapsed="false">
      <c r="A424" s="5" t="n">
        <v>423</v>
      </c>
      <c r="B424" s="6" t="s">
        <v>1298</v>
      </c>
      <c r="C424" s="7" t="s">
        <v>1299</v>
      </c>
      <c r="D424" s="7" t="s">
        <v>1300</v>
      </c>
      <c r="E424" s="8" t="s">
        <v>31</v>
      </c>
      <c r="F424" s="8" t="s">
        <v>14</v>
      </c>
      <c r="G424" s="8" t="n">
        <v>40</v>
      </c>
      <c r="H424" s="6" t="n">
        <f aca="false">G424*0.7</f>
        <v>28</v>
      </c>
      <c r="I424" s="9" t="s">
        <v>15</v>
      </c>
      <c r="K424" s="10"/>
    </row>
    <row r="425" customFormat="false" ht="21.95" hidden="false" customHeight="true" outlineLevel="0" collapsed="false">
      <c r="A425" s="5" t="n">
        <v>424</v>
      </c>
      <c r="B425" s="6" t="s">
        <v>1301</v>
      </c>
      <c r="C425" s="7" t="s">
        <v>1302</v>
      </c>
      <c r="D425" s="7" t="s">
        <v>1303</v>
      </c>
      <c r="E425" s="8" t="s">
        <v>31</v>
      </c>
      <c r="F425" s="8" t="s">
        <v>14</v>
      </c>
      <c r="G425" s="8" t="n">
        <v>50</v>
      </c>
      <c r="H425" s="6" t="n">
        <f aca="false">G425*0.7</f>
        <v>35</v>
      </c>
      <c r="I425" s="9" t="s">
        <v>15</v>
      </c>
      <c r="K425" s="10"/>
    </row>
    <row r="426" customFormat="false" ht="39.75" hidden="false" customHeight="true" outlineLevel="0" collapsed="false">
      <c r="A426" s="5" t="n">
        <v>425</v>
      </c>
      <c r="B426" s="6" t="s">
        <v>1304</v>
      </c>
      <c r="C426" s="7" t="s">
        <v>1305</v>
      </c>
      <c r="D426" s="7" t="s">
        <v>1306</v>
      </c>
      <c r="E426" s="8" t="s">
        <v>160</v>
      </c>
      <c r="F426" s="8" t="s">
        <v>14</v>
      </c>
      <c r="G426" s="8" t="n">
        <v>60</v>
      </c>
      <c r="H426" s="6" t="n">
        <f aca="false">G426*0.7</f>
        <v>42</v>
      </c>
      <c r="I426" s="9" t="s">
        <v>15</v>
      </c>
      <c r="J426" s="12" t="s">
        <v>213</v>
      </c>
      <c r="K426" s="10"/>
    </row>
    <row r="427" customFormat="false" ht="21.95" hidden="false" customHeight="true" outlineLevel="0" collapsed="false">
      <c r="A427" s="5" t="n">
        <v>426</v>
      </c>
      <c r="B427" s="6" t="s">
        <v>1307</v>
      </c>
      <c r="C427" s="7" t="s">
        <v>1308</v>
      </c>
      <c r="D427" s="7" t="s">
        <v>1309</v>
      </c>
      <c r="E427" s="8" t="s">
        <v>47</v>
      </c>
      <c r="F427" s="8" t="s">
        <v>14</v>
      </c>
      <c r="G427" s="8" t="n">
        <v>50</v>
      </c>
      <c r="H427" s="6" t="n">
        <f aca="false">G427*0.7</f>
        <v>35</v>
      </c>
      <c r="I427" s="9" t="s">
        <v>15</v>
      </c>
      <c r="K427" s="10"/>
    </row>
    <row r="428" customFormat="false" ht="21.95" hidden="false" customHeight="true" outlineLevel="0" collapsed="false">
      <c r="A428" s="5" t="n">
        <v>427</v>
      </c>
      <c r="B428" s="6" t="s">
        <v>1310</v>
      </c>
      <c r="C428" s="7" t="s">
        <v>1311</v>
      </c>
      <c r="D428" s="7" t="s">
        <v>1312</v>
      </c>
      <c r="E428" s="8" t="s">
        <v>47</v>
      </c>
      <c r="F428" s="8" t="s">
        <v>14</v>
      </c>
      <c r="G428" s="8" t="n">
        <v>40</v>
      </c>
      <c r="H428" s="6" t="n">
        <f aca="false">G428*0.7</f>
        <v>28</v>
      </c>
      <c r="I428" s="9" t="s">
        <v>15</v>
      </c>
      <c r="K428" s="10"/>
    </row>
    <row r="429" customFormat="false" ht="21.95" hidden="false" customHeight="true" outlineLevel="0" collapsed="false">
      <c r="A429" s="5" t="n">
        <v>428</v>
      </c>
      <c r="B429" s="6" t="s">
        <v>1313</v>
      </c>
      <c r="C429" s="7" t="s">
        <v>1314</v>
      </c>
      <c r="D429" s="7" t="s">
        <v>1315</v>
      </c>
      <c r="E429" s="8" t="s">
        <v>13</v>
      </c>
      <c r="F429" s="8" t="s">
        <v>14</v>
      </c>
      <c r="G429" s="8" t="n">
        <v>60</v>
      </c>
      <c r="H429" s="6" t="n">
        <f aca="false">G429*0.7</f>
        <v>42</v>
      </c>
      <c r="I429" s="9" t="s">
        <v>15</v>
      </c>
      <c r="J429" s="12" t="s">
        <v>213</v>
      </c>
      <c r="K429" s="10"/>
    </row>
    <row r="430" customFormat="false" ht="21.95" hidden="false" customHeight="true" outlineLevel="0" collapsed="false">
      <c r="A430" s="5" t="n">
        <v>429</v>
      </c>
      <c r="B430" s="6" t="s">
        <v>1316</v>
      </c>
      <c r="C430" s="7" t="s">
        <v>1317</v>
      </c>
      <c r="D430" s="7" t="s">
        <v>1318</v>
      </c>
      <c r="E430" s="8" t="s">
        <v>13</v>
      </c>
      <c r="F430" s="8" t="s">
        <v>14</v>
      </c>
      <c r="G430" s="8" t="n">
        <v>80</v>
      </c>
      <c r="H430" s="6" t="n">
        <f aca="false">G430*0.7</f>
        <v>56</v>
      </c>
      <c r="I430" s="9" t="s">
        <v>15</v>
      </c>
      <c r="K430" s="10"/>
    </row>
    <row r="431" customFormat="false" ht="21.95" hidden="false" customHeight="true" outlineLevel="0" collapsed="false">
      <c r="A431" s="5" t="n">
        <v>430</v>
      </c>
      <c r="B431" s="6" t="s">
        <v>1319</v>
      </c>
      <c r="C431" s="7" t="s">
        <v>1320</v>
      </c>
      <c r="D431" s="7" t="s">
        <v>1321</v>
      </c>
      <c r="E431" s="8" t="s">
        <v>39</v>
      </c>
      <c r="F431" s="8" t="s">
        <v>14</v>
      </c>
      <c r="G431" s="8" t="n">
        <v>80</v>
      </c>
      <c r="H431" s="6" t="n">
        <f aca="false">G431*0.7</f>
        <v>56</v>
      </c>
      <c r="I431" s="9" t="s">
        <v>15</v>
      </c>
      <c r="K431" s="10"/>
    </row>
    <row r="432" customFormat="false" ht="21.95" hidden="false" customHeight="true" outlineLevel="0" collapsed="false">
      <c r="A432" s="5" t="n">
        <v>431</v>
      </c>
      <c r="B432" s="6" t="s">
        <v>1322</v>
      </c>
      <c r="C432" s="7" t="s">
        <v>1323</v>
      </c>
      <c r="D432" s="7" t="s">
        <v>1324</v>
      </c>
      <c r="E432" s="8" t="s">
        <v>85</v>
      </c>
      <c r="F432" s="8" t="s">
        <v>14</v>
      </c>
      <c r="G432" s="8" t="n">
        <v>80</v>
      </c>
      <c r="H432" s="6" t="n">
        <f aca="false">G432*0.7</f>
        <v>56</v>
      </c>
      <c r="I432" s="9" t="s">
        <v>15</v>
      </c>
      <c r="K432" s="10"/>
    </row>
    <row r="433" customFormat="false" ht="21.95" hidden="false" customHeight="true" outlineLevel="0" collapsed="false">
      <c r="A433" s="5" t="n">
        <v>432</v>
      </c>
      <c r="B433" s="6" t="s">
        <v>1325</v>
      </c>
      <c r="C433" s="7" t="s">
        <v>1326</v>
      </c>
      <c r="D433" s="7" t="s">
        <v>1327</v>
      </c>
      <c r="E433" s="8" t="s">
        <v>85</v>
      </c>
      <c r="F433" s="8" t="s">
        <v>14</v>
      </c>
      <c r="G433" s="8" t="n">
        <v>70</v>
      </c>
      <c r="H433" s="6" t="n">
        <f aca="false">G433*0.7</f>
        <v>49</v>
      </c>
      <c r="I433" s="9" t="s">
        <v>15</v>
      </c>
      <c r="K433" s="10"/>
    </row>
    <row r="434" customFormat="false" ht="21.95" hidden="false" customHeight="true" outlineLevel="0" collapsed="false">
      <c r="A434" s="5" t="n">
        <v>433</v>
      </c>
      <c r="B434" s="6" t="s">
        <v>1328</v>
      </c>
      <c r="C434" s="7" t="s">
        <v>1329</v>
      </c>
      <c r="D434" s="7" t="s">
        <v>1330</v>
      </c>
      <c r="E434" s="8" t="s">
        <v>104</v>
      </c>
      <c r="F434" s="8" t="s">
        <v>14</v>
      </c>
      <c r="G434" s="8" t="n">
        <v>50</v>
      </c>
      <c r="H434" s="6" t="n">
        <f aca="false">G434*0.7</f>
        <v>35</v>
      </c>
      <c r="I434" s="9" t="s">
        <v>15</v>
      </c>
      <c r="K434" s="10"/>
    </row>
    <row r="435" customFormat="false" ht="21.95" hidden="false" customHeight="true" outlineLevel="0" collapsed="false">
      <c r="A435" s="5" t="n">
        <v>434</v>
      </c>
      <c r="B435" s="6" t="s">
        <v>1331</v>
      </c>
      <c r="C435" s="7" t="s">
        <v>1332</v>
      </c>
      <c r="D435" s="7" t="s">
        <v>1333</v>
      </c>
      <c r="E435" s="8" t="s">
        <v>78</v>
      </c>
      <c r="F435" s="8" t="s">
        <v>14</v>
      </c>
      <c r="G435" s="8" t="n">
        <v>50</v>
      </c>
      <c r="H435" s="6" t="n">
        <f aca="false">G435*0.7</f>
        <v>35</v>
      </c>
      <c r="I435" s="9" t="s">
        <v>15</v>
      </c>
      <c r="K435" s="10"/>
    </row>
    <row r="436" customFormat="false" ht="21.95" hidden="false" customHeight="true" outlineLevel="0" collapsed="false">
      <c r="A436" s="5" t="n">
        <v>435</v>
      </c>
      <c r="B436" s="6" t="s">
        <v>1334</v>
      </c>
      <c r="C436" s="7" t="s">
        <v>1335</v>
      </c>
      <c r="D436" s="7" t="s">
        <v>1336</v>
      </c>
      <c r="E436" s="8" t="s">
        <v>13</v>
      </c>
      <c r="F436" s="8" t="s">
        <v>14</v>
      </c>
      <c r="G436" s="8" t="n">
        <v>70</v>
      </c>
      <c r="H436" s="6" t="n">
        <f aca="false">G436*0.7</f>
        <v>49</v>
      </c>
      <c r="I436" s="9" t="s">
        <v>15</v>
      </c>
      <c r="K436" s="10"/>
    </row>
    <row r="437" customFormat="false" ht="39.75" hidden="false" customHeight="true" outlineLevel="0" collapsed="false">
      <c r="A437" s="5" t="n">
        <v>436</v>
      </c>
      <c r="B437" s="6" t="s">
        <v>1337</v>
      </c>
      <c r="C437" s="7" t="s">
        <v>1338</v>
      </c>
      <c r="D437" s="7" t="s">
        <v>1339</v>
      </c>
      <c r="E437" s="8" t="s">
        <v>13</v>
      </c>
      <c r="F437" s="8" t="s">
        <v>14</v>
      </c>
      <c r="G437" s="8" t="n">
        <v>80</v>
      </c>
      <c r="H437" s="6" t="n">
        <f aca="false">G437*0.7</f>
        <v>56</v>
      </c>
      <c r="I437" s="9" t="s">
        <v>15</v>
      </c>
      <c r="J437" s="12" t="s">
        <v>213</v>
      </c>
      <c r="K437" s="10"/>
    </row>
    <row r="438" customFormat="false" ht="21.95" hidden="false" customHeight="true" outlineLevel="0" collapsed="false">
      <c r="A438" s="5" t="n">
        <v>437</v>
      </c>
      <c r="B438" s="6" t="s">
        <v>1340</v>
      </c>
      <c r="C438" s="7" t="s">
        <v>1341</v>
      </c>
      <c r="D438" s="7" t="s">
        <v>1342</v>
      </c>
      <c r="E438" s="8" t="s">
        <v>74</v>
      </c>
      <c r="F438" s="8" t="s">
        <v>1343</v>
      </c>
      <c r="G438" s="8" t="n">
        <v>80</v>
      </c>
      <c r="H438" s="6" t="n">
        <f aca="false">G438*0.8</f>
        <v>64</v>
      </c>
      <c r="I438" s="9" t="s">
        <v>15</v>
      </c>
      <c r="K438" s="10"/>
    </row>
    <row r="439" customFormat="false" ht="21.95" hidden="false" customHeight="true" outlineLevel="0" collapsed="false">
      <c r="A439" s="5" t="n">
        <v>438</v>
      </c>
      <c r="B439" s="6" t="s">
        <v>1344</v>
      </c>
      <c r="C439" s="11" t="s">
        <v>1345</v>
      </c>
      <c r="D439" s="7" t="s">
        <v>1346</v>
      </c>
      <c r="E439" s="8" t="s">
        <v>85</v>
      </c>
      <c r="F439" s="8" t="s">
        <v>1343</v>
      </c>
      <c r="G439" s="8" t="n">
        <v>60</v>
      </c>
      <c r="H439" s="6" t="n">
        <f aca="false">G439*0.8</f>
        <v>48</v>
      </c>
      <c r="I439" s="9" t="s">
        <v>15</v>
      </c>
      <c r="K439" s="10"/>
    </row>
    <row r="440" customFormat="false" ht="21.95" hidden="false" customHeight="true" outlineLevel="0" collapsed="false">
      <c r="A440" s="5" t="n">
        <v>439</v>
      </c>
      <c r="B440" s="6" t="s">
        <v>1347</v>
      </c>
      <c r="C440" s="7" t="s">
        <v>1348</v>
      </c>
      <c r="D440" s="7" t="s">
        <v>1349</v>
      </c>
      <c r="E440" s="8" t="s">
        <v>47</v>
      </c>
      <c r="F440" s="8" t="s">
        <v>1343</v>
      </c>
      <c r="G440" s="8" t="n">
        <v>70</v>
      </c>
      <c r="H440" s="6" t="n">
        <f aca="false">G440*0.8</f>
        <v>56</v>
      </c>
      <c r="I440" s="9" t="s">
        <v>15</v>
      </c>
      <c r="K440" s="10"/>
    </row>
    <row r="441" customFormat="false" ht="21.95" hidden="false" customHeight="true" outlineLevel="0" collapsed="false">
      <c r="A441" s="5" t="n">
        <v>440</v>
      </c>
      <c r="B441" s="6" t="s">
        <v>1350</v>
      </c>
      <c r="C441" s="7" t="s">
        <v>1351</v>
      </c>
      <c r="D441" s="7" t="s">
        <v>1352</v>
      </c>
      <c r="E441" s="8" t="s">
        <v>111</v>
      </c>
      <c r="F441" s="8" t="s">
        <v>1343</v>
      </c>
      <c r="G441" s="8" t="n">
        <v>70</v>
      </c>
      <c r="H441" s="6" t="n">
        <f aca="false">G441*0.8</f>
        <v>56</v>
      </c>
      <c r="I441" s="9" t="s">
        <v>15</v>
      </c>
      <c r="K441" s="10"/>
    </row>
    <row r="442" customFormat="false" ht="21.95" hidden="false" customHeight="true" outlineLevel="0" collapsed="false">
      <c r="A442" s="5" t="n">
        <v>441</v>
      </c>
      <c r="B442" s="6" t="s">
        <v>1353</v>
      </c>
      <c r="C442" s="7" t="s">
        <v>1354</v>
      </c>
      <c r="D442" s="7" t="s">
        <v>1355</v>
      </c>
      <c r="E442" s="8" t="s">
        <v>35</v>
      </c>
      <c r="F442" s="8" t="s">
        <v>1343</v>
      </c>
      <c r="G442" s="8" t="n">
        <v>80</v>
      </c>
      <c r="H442" s="6" t="n">
        <f aca="false">G442*0.8</f>
        <v>64</v>
      </c>
      <c r="I442" s="9" t="s">
        <v>15</v>
      </c>
      <c r="K442" s="10"/>
    </row>
    <row r="443" customFormat="false" ht="21.95" hidden="false" customHeight="true" outlineLevel="0" collapsed="false">
      <c r="A443" s="5" t="n">
        <v>442</v>
      </c>
      <c r="B443" s="6" t="s">
        <v>1356</v>
      </c>
      <c r="C443" s="7" t="s">
        <v>1357</v>
      </c>
      <c r="D443" s="7" t="s">
        <v>1358</v>
      </c>
      <c r="E443" s="8" t="s">
        <v>13</v>
      </c>
      <c r="F443" s="8" t="s">
        <v>1343</v>
      </c>
      <c r="G443" s="8" t="n">
        <v>50</v>
      </c>
      <c r="H443" s="6" t="n">
        <f aca="false">G443*0.8</f>
        <v>40</v>
      </c>
      <c r="I443" s="9" t="s">
        <v>15</v>
      </c>
      <c r="K443" s="10"/>
    </row>
    <row r="444" customFormat="false" ht="21.95" hidden="false" customHeight="true" outlineLevel="0" collapsed="false">
      <c r="A444" s="5" t="n">
        <v>443</v>
      </c>
      <c r="B444" s="6" t="s">
        <v>1359</v>
      </c>
      <c r="C444" s="11" t="s">
        <v>1360</v>
      </c>
      <c r="D444" s="7" t="s">
        <v>1361</v>
      </c>
      <c r="E444" s="8" t="s">
        <v>111</v>
      </c>
      <c r="F444" s="8" t="s">
        <v>1343</v>
      </c>
      <c r="G444" s="8" t="n">
        <v>70</v>
      </c>
      <c r="H444" s="6" t="n">
        <f aca="false">G444*0.8</f>
        <v>56</v>
      </c>
      <c r="I444" s="9" t="s">
        <v>15</v>
      </c>
      <c r="K444" s="10"/>
    </row>
    <row r="445" customFormat="false" ht="21.95" hidden="false" customHeight="true" outlineLevel="0" collapsed="false">
      <c r="A445" s="5" t="n">
        <v>444</v>
      </c>
      <c r="B445" s="6" t="s">
        <v>1362</v>
      </c>
      <c r="C445" s="7" t="s">
        <v>1363</v>
      </c>
      <c r="D445" s="7" t="s">
        <v>1364</v>
      </c>
      <c r="E445" s="8" t="s">
        <v>13</v>
      </c>
      <c r="F445" s="8" t="s">
        <v>1343</v>
      </c>
      <c r="G445" s="8" t="n">
        <v>80</v>
      </c>
      <c r="H445" s="6" t="n">
        <f aca="false">G445*0.8</f>
        <v>64</v>
      </c>
      <c r="I445" s="9" t="s">
        <v>15</v>
      </c>
      <c r="K445" s="10"/>
    </row>
    <row r="446" customFormat="false" ht="21.95" hidden="false" customHeight="true" outlineLevel="0" collapsed="false">
      <c r="A446" s="5" t="n">
        <v>445</v>
      </c>
      <c r="B446" s="6" t="s">
        <v>1365</v>
      </c>
      <c r="C446" s="11" t="s">
        <v>1366</v>
      </c>
      <c r="D446" s="7" t="s">
        <v>1367</v>
      </c>
      <c r="E446" s="8" t="s">
        <v>164</v>
      </c>
      <c r="F446" s="8" t="s">
        <v>1343</v>
      </c>
      <c r="G446" s="8" t="n">
        <v>90</v>
      </c>
      <c r="H446" s="6" t="n">
        <f aca="false">G446*0.8</f>
        <v>72</v>
      </c>
      <c r="I446" s="9" t="s">
        <v>15</v>
      </c>
      <c r="J446" s="12" t="s">
        <v>213</v>
      </c>
      <c r="K446" s="10"/>
    </row>
    <row r="447" customFormat="false" ht="21.95" hidden="false" customHeight="true" outlineLevel="0" collapsed="false">
      <c r="A447" s="5" t="n">
        <v>446</v>
      </c>
      <c r="B447" s="6" t="s">
        <v>1368</v>
      </c>
      <c r="C447" s="7" t="s">
        <v>1369</v>
      </c>
      <c r="D447" s="7" t="s">
        <v>1370</v>
      </c>
      <c r="E447" s="8" t="s">
        <v>61</v>
      </c>
      <c r="F447" s="8" t="s">
        <v>1343</v>
      </c>
      <c r="G447" s="8" t="n">
        <v>60</v>
      </c>
      <c r="H447" s="6" t="n">
        <f aca="false">G447*0.8</f>
        <v>48</v>
      </c>
      <c r="I447" s="9" t="s">
        <v>15</v>
      </c>
      <c r="K447" s="10"/>
    </row>
    <row r="448" customFormat="false" ht="21.95" hidden="false" customHeight="true" outlineLevel="0" collapsed="false">
      <c r="A448" s="5" t="n">
        <v>447</v>
      </c>
      <c r="B448" s="6" t="s">
        <v>1371</v>
      </c>
      <c r="C448" s="7" t="s">
        <v>1372</v>
      </c>
      <c r="D448" s="7" t="s">
        <v>1373</v>
      </c>
      <c r="E448" s="8" t="s">
        <v>39</v>
      </c>
      <c r="F448" s="8" t="s">
        <v>1343</v>
      </c>
      <c r="G448" s="8" t="n">
        <v>90</v>
      </c>
      <c r="H448" s="6" t="n">
        <f aca="false">G448*0.8</f>
        <v>72</v>
      </c>
      <c r="I448" s="9" t="s">
        <v>15</v>
      </c>
      <c r="K448" s="10"/>
    </row>
    <row r="449" customFormat="false" ht="21.95" hidden="false" customHeight="true" outlineLevel="0" collapsed="false">
      <c r="A449" s="5" t="n">
        <v>448</v>
      </c>
      <c r="B449" s="6" t="s">
        <v>1374</v>
      </c>
      <c r="C449" s="7" t="s">
        <v>1375</v>
      </c>
      <c r="D449" s="7" t="s">
        <v>1376</v>
      </c>
      <c r="E449" s="8" t="s">
        <v>13</v>
      </c>
      <c r="F449" s="8" t="s">
        <v>1343</v>
      </c>
      <c r="G449" s="8" t="n">
        <v>60</v>
      </c>
      <c r="H449" s="6" t="n">
        <f aca="false">G449*0.8</f>
        <v>48</v>
      </c>
      <c r="I449" s="9" t="s">
        <v>15</v>
      </c>
      <c r="K449" s="10"/>
    </row>
    <row r="450" customFormat="false" ht="21.95" hidden="false" customHeight="true" outlineLevel="0" collapsed="false">
      <c r="A450" s="5" t="n">
        <v>449</v>
      </c>
      <c r="B450" s="6" t="s">
        <v>1377</v>
      </c>
      <c r="C450" s="7" t="s">
        <v>1378</v>
      </c>
      <c r="D450" s="7" t="s">
        <v>1379</v>
      </c>
      <c r="E450" s="8" t="s">
        <v>13</v>
      </c>
      <c r="F450" s="8" t="s">
        <v>1343</v>
      </c>
      <c r="G450" s="8" t="n">
        <v>60</v>
      </c>
      <c r="H450" s="6" t="n">
        <f aca="false">G450*0.8</f>
        <v>48</v>
      </c>
      <c r="I450" s="9" t="s">
        <v>15</v>
      </c>
      <c r="K450" s="10"/>
    </row>
    <row r="451" customFormat="false" ht="21.95" hidden="false" customHeight="true" outlineLevel="0" collapsed="false">
      <c r="A451" s="5" t="n">
        <v>450</v>
      </c>
      <c r="B451" s="6" t="s">
        <v>1380</v>
      </c>
      <c r="C451" s="11" t="s">
        <v>1381</v>
      </c>
      <c r="D451" s="7" t="s">
        <v>1382</v>
      </c>
      <c r="E451" s="8" t="s">
        <v>359</v>
      </c>
      <c r="F451" s="8" t="s">
        <v>1343</v>
      </c>
      <c r="G451" s="8" t="n">
        <v>80</v>
      </c>
      <c r="H451" s="6" t="n">
        <f aca="false">G451*0.8</f>
        <v>64</v>
      </c>
      <c r="I451" s="9" t="s">
        <v>15</v>
      </c>
      <c r="K451" s="10"/>
      <c r="L451" s="0" t="s">
        <v>1383</v>
      </c>
    </row>
    <row r="452" customFormat="false" ht="21.95" hidden="false" customHeight="true" outlineLevel="0" collapsed="false">
      <c r="A452" s="5" t="n">
        <v>451</v>
      </c>
      <c r="B452" s="6" t="s">
        <v>1384</v>
      </c>
      <c r="C452" s="11" t="s">
        <v>1385</v>
      </c>
      <c r="D452" s="7" t="s">
        <v>1386</v>
      </c>
      <c r="E452" s="8" t="s">
        <v>13</v>
      </c>
      <c r="F452" s="8" t="s">
        <v>1343</v>
      </c>
      <c r="G452" s="8" t="n">
        <v>55</v>
      </c>
      <c r="H452" s="6" t="n">
        <f aca="false">G452*0.8</f>
        <v>44</v>
      </c>
      <c r="I452" s="9" t="s">
        <v>15</v>
      </c>
      <c r="K452" s="10"/>
    </row>
    <row r="453" customFormat="false" ht="21.95" hidden="false" customHeight="true" outlineLevel="0" collapsed="false">
      <c r="A453" s="5" t="n">
        <v>452</v>
      </c>
      <c r="B453" s="6" t="s">
        <v>1387</v>
      </c>
      <c r="C453" s="7" t="s">
        <v>1388</v>
      </c>
      <c r="D453" s="7" t="s">
        <v>1389</v>
      </c>
      <c r="E453" s="8" t="s">
        <v>39</v>
      </c>
      <c r="F453" s="8" t="s">
        <v>1343</v>
      </c>
      <c r="G453" s="8" t="n">
        <v>80</v>
      </c>
      <c r="H453" s="6" t="n">
        <f aca="false">G453*0.8</f>
        <v>64</v>
      </c>
      <c r="I453" s="9" t="s">
        <v>15</v>
      </c>
      <c r="K453" s="10"/>
    </row>
    <row r="454" customFormat="false" ht="21.95" hidden="false" customHeight="true" outlineLevel="0" collapsed="false">
      <c r="A454" s="5" t="n">
        <v>453</v>
      </c>
      <c r="B454" s="6" t="s">
        <v>1390</v>
      </c>
      <c r="C454" s="7" t="s">
        <v>1391</v>
      </c>
      <c r="D454" s="7" t="s">
        <v>1392</v>
      </c>
      <c r="E454" s="8" t="s">
        <v>31</v>
      </c>
      <c r="F454" s="8" t="s">
        <v>1343</v>
      </c>
      <c r="G454" s="8" t="n">
        <v>80</v>
      </c>
      <c r="H454" s="6" t="n">
        <f aca="false">G454*0.8</f>
        <v>64</v>
      </c>
      <c r="I454" s="9" t="s">
        <v>15</v>
      </c>
      <c r="K454" s="10"/>
    </row>
    <row r="455" customFormat="false" ht="21.95" hidden="false" customHeight="true" outlineLevel="0" collapsed="false">
      <c r="A455" s="5" t="n">
        <v>454</v>
      </c>
      <c r="B455" s="6" t="s">
        <v>1393</v>
      </c>
      <c r="C455" s="11" t="s">
        <v>1394</v>
      </c>
      <c r="D455" s="7" t="s">
        <v>1395</v>
      </c>
      <c r="E455" s="8" t="s">
        <v>61</v>
      </c>
      <c r="F455" s="8" t="s">
        <v>1343</v>
      </c>
      <c r="G455" s="8" t="n">
        <v>70</v>
      </c>
      <c r="H455" s="6" t="n">
        <f aca="false">G455*0.8</f>
        <v>56</v>
      </c>
      <c r="I455" s="9" t="s">
        <v>15</v>
      </c>
      <c r="K455" s="10"/>
    </row>
    <row r="456" customFormat="false" ht="21.95" hidden="false" customHeight="true" outlineLevel="0" collapsed="false">
      <c r="A456" s="5" t="n">
        <v>455</v>
      </c>
      <c r="B456" s="6" t="s">
        <v>1396</v>
      </c>
      <c r="C456" s="11" t="s">
        <v>1397</v>
      </c>
      <c r="D456" s="7" t="s">
        <v>1398</v>
      </c>
      <c r="E456" s="8" t="s">
        <v>13</v>
      </c>
      <c r="F456" s="8" t="s">
        <v>1343</v>
      </c>
      <c r="G456" s="8" t="n">
        <v>50</v>
      </c>
      <c r="H456" s="6" t="n">
        <f aca="false">G456*0.8</f>
        <v>40</v>
      </c>
      <c r="I456" s="9" t="s">
        <v>15</v>
      </c>
      <c r="K456" s="10"/>
    </row>
    <row r="457" customFormat="false" ht="21.95" hidden="false" customHeight="true" outlineLevel="0" collapsed="false">
      <c r="A457" s="5" t="n">
        <v>456</v>
      </c>
      <c r="B457" s="13" t="s">
        <v>1399</v>
      </c>
      <c r="C457" s="14" t="s">
        <v>1400</v>
      </c>
      <c r="D457" s="15" t="s">
        <v>1401</v>
      </c>
      <c r="E457" s="16" t="s">
        <v>104</v>
      </c>
      <c r="F457" s="8" t="s">
        <v>14</v>
      </c>
      <c r="G457" s="13" t="n">
        <v>80</v>
      </c>
      <c r="H457" s="6" t="n">
        <v>56</v>
      </c>
      <c r="I457" s="9" t="s">
        <v>1402</v>
      </c>
      <c r="K457" s="10"/>
    </row>
    <row r="458" customFormat="false" ht="21.95" hidden="false" customHeight="true" outlineLevel="0" collapsed="false">
      <c r="A458" s="5" t="n">
        <v>457</v>
      </c>
      <c r="B458" s="13" t="s">
        <v>1403</v>
      </c>
      <c r="C458" s="14" t="s">
        <v>1404</v>
      </c>
      <c r="D458" s="15" t="s">
        <v>1405</v>
      </c>
      <c r="E458" s="16" t="s">
        <v>111</v>
      </c>
      <c r="F458" s="8" t="s">
        <v>14</v>
      </c>
      <c r="G458" s="13" t="n">
        <v>90</v>
      </c>
      <c r="H458" s="6" t="n">
        <v>63</v>
      </c>
      <c r="I458" s="9" t="s">
        <v>1402</v>
      </c>
    </row>
    <row r="459" customFormat="false" ht="21.95" hidden="false" customHeight="true" outlineLevel="0" collapsed="false">
      <c r="A459" s="5" t="n">
        <v>458</v>
      </c>
      <c r="B459" s="13" t="s">
        <v>1406</v>
      </c>
      <c r="C459" s="14" t="s">
        <v>1407</v>
      </c>
      <c r="D459" s="15" t="s">
        <v>1408</v>
      </c>
      <c r="E459" s="16" t="s">
        <v>78</v>
      </c>
      <c r="F459" s="8" t="s">
        <v>14</v>
      </c>
      <c r="G459" s="13" t="n">
        <v>90</v>
      </c>
      <c r="H459" s="6" t="n">
        <v>63</v>
      </c>
      <c r="I459" s="9" t="s">
        <v>1402</v>
      </c>
    </row>
    <row r="460" customFormat="false" ht="21.95" hidden="false" customHeight="true" outlineLevel="0" collapsed="false">
      <c r="A460" s="5" t="n">
        <v>459</v>
      </c>
      <c r="B460" s="13" t="s">
        <v>1409</v>
      </c>
      <c r="C460" s="15" t="s">
        <v>1410</v>
      </c>
      <c r="D460" s="15" t="s">
        <v>1411</v>
      </c>
      <c r="E460" s="16" t="s">
        <v>31</v>
      </c>
      <c r="F460" s="8" t="s">
        <v>14</v>
      </c>
      <c r="G460" s="13" t="n">
        <v>95</v>
      </c>
      <c r="H460" s="6" t="n">
        <v>67</v>
      </c>
      <c r="I460" s="9" t="s">
        <v>1402</v>
      </c>
    </row>
    <row r="461" customFormat="false" ht="21.95" hidden="false" customHeight="true" outlineLevel="0" collapsed="false">
      <c r="A461" s="5" t="n">
        <v>460</v>
      </c>
      <c r="B461" s="13" t="s">
        <v>1412</v>
      </c>
      <c r="C461" s="15" t="s">
        <v>1413</v>
      </c>
      <c r="D461" s="15" t="s">
        <v>1414</v>
      </c>
      <c r="E461" s="16" t="s">
        <v>31</v>
      </c>
      <c r="F461" s="8" t="s">
        <v>14</v>
      </c>
      <c r="G461" s="13" t="n">
        <v>90</v>
      </c>
      <c r="H461" s="6" t="n">
        <v>63</v>
      </c>
      <c r="I461" s="9" t="s">
        <v>1402</v>
      </c>
    </row>
    <row r="462" customFormat="false" ht="21.95" hidden="false" customHeight="true" outlineLevel="0" collapsed="false">
      <c r="A462" s="5" t="n">
        <v>461</v>
      </c>
      <c r="B462" s="13" t="s">
        <v>1415</v>
      </c>
      <c r="C462" s="15" t="s">
        <v>1416</v>
      </c>
      <c r="D462" s="15" t="s">
        <v>1417</v>
      </c>
      <c r="E462" s="16" t="s">
        <v>13</v>
      </c>
      <c r="F462" s="8" t="s">
        <v>14</v>
      </c>
      <c r="G462" s="13" t="n">
        <v>90</v>
      </c>
      <c r="H462" s="6" t="n">
        <v>63</v>
      </c>
      <c r="I462" s="9" t="s">
        <v>1402</v>
      </c>
    </row>
    <row r="463" customFormat="false" ht="21.95" hidden="false" customHeight="true" outlineLevel="0" collapsed="false">
      <c r="A463" s="5" t="n">
        <v>462</v>
      </c>
      <c r="B463" s="13" t="s">
        <v>1418</v>
      </c>
      <c r="C463" s="15" t="s">
        <v>1419</v>
      </c>
      <c r="D463" s="15" t="s">
        <v>1420</v>
      </c>
      <c r="E463" s="16" t="s">
        <v>78</v>
      </c>
      <c r="F463" s="8" t="s">
        <v>14</v>
      </c>
      <c r="G463" s="13" t="n">
        <v>90</v>
      </c>
      <c r="H463" s="6" t="n">
        <v>63</v>
      </c>
      <c r="I463" s="9" t="s">
        <v>1402</v>
      </c>
    </row>
    <row r="464" customFormat="false" ht="21.95" hidden="false" customHeight="true" outlineLevel="0" collapsed="false">
      <c r="A464" s="5" t="n">
        <v>463</v>
      </c>
      <c r="B464" s="13" t="s">
        <v>1421</v>
      </c>
      <c r="C464" s="15" t="s">
        <v>1422</v>
      </c>
      <c r="D464" s="15" t="s">
        <v>1423</v>
      </c>
      <c r="E464" s="16" t="s">
        <v>54</v>
      </c>
      <c r="F464" s="8" t="s">
        <v>14</v>
      </c>
      <c r="G464" s="13" t="n">
        <v>80</v>
      </c>
      <c r="H464" s="6" t="n">
        <v>56</v>
      </c>
      <c r="I464" s="9" t="s">
        <v>1402</v>
      </c>
    </row>
    <row r="465" customFormat="false" ht="21.95" hidden="false" customHeight="true" outlineLevel="0" collapsed="false">
      <c r="A465" s="5" t="n">
        <v>464</v>
      </c>
      <c r="B465" s="13" t="s">
        <v>1424</v>
      </c>
      <c r="C465" s="15" t="s">
        <v>1425</v>
      </c>
      <c r="D465" s="15" t="s">
        <v>1426</v>
      </c>
      <c r="E465" s="16" t="s">
        <v>39</v>
      </c>
      <c r="F465" s="8" t="s">
        <v>14</v>
      </c>
      <c r="G465" s="13" t="n">
        <v>90</v>
      </c>
      <c r="H465" s="6" t="n">
        <v>63</v>
      </c>
      <c r="I465" s="9" t="s">
        <v>1402</v>
      </c>
    </row>
    <row r="466" customFormat="false" ht="21.95" hidden="false" customHeight="true" outlineLevel="0" collapsed="false">
      <c r="A466" s="5" t="n">
        <v>465</v>
      </c>
      <c r="B466" s="13" t="s">
        <v>1427</v>
      </c>
      <c r="C466" s="15" t="s">
        <v>1428</v>
      </c>
      <c r="D466" s="15" t="s">
        <v>1429</v>
      </c>
      <c r="E466" s="16" t="s">
        <v>13</v>
      </c>
      <c r="F466" s="8" t="s">
        <v>14</v>
      </c>
      <c r="G466" s="13" t="n">
        <v>80</v>
      </c>
      <c r="H466" s="6" t="n">
        <v>56</v>
      </c>
      <c r="I466" s="9" t="s">
        <v>1402</v>
      </c>
    </row>
    <row r="467" customFormat="false" ht="21.95" hidden="false" customHeight="true" outlineLevel="0" collapsed="false">
      <c r="A467" s="5" t="n">
        <v>466</v>
      </c>
      <c r="B467" s="13" t="s">
        <v>1430</v>
      </c>
      <c r="C467" s="15" t="s">
        <v>1431</v>
      </c>
      <c r="D467" s="15" t="s">
        <v>1432</v>
      </c>
      <c r="E467" s="16" t="s">
        <v>78</v>
      </c>
      <c r="F467" s="8" t="s">
        <v>14</v>
      </c>
      <c r="G467" s="13" t="n">
        <v>90</v>
      </c>
      <c r="H467" s="6" t="n">
        <v>63</v>
      </c>
      <c r="I467" s="9" t="s">
        <v>1402</v>
      </c>
    </row>
    <row r="468" customFormat="false" ht="21.95" hidden="false" customHeight="true" outlineLevel="0" collapsed="false">
      <c r="A468" s="5" t="n">
        <v>467</v>
      </c>
      <c r="B468" s="13" t="s">
        <v>1433</v>
      </c>
      <c r="C468" s="15" t="s">
        <v>1434</v>
      </c>
      <c r="D468" s="15" t="s">
        <v>1435</v>
      </c>
      <c r="E468" s="16" t="s">
        <v>13</v>
      </c>
      <c r="F468" s="8" t="s">
        <v>14</v>
      </c>
      <c r="G468" s="13" t="n">
        <v>90</v>
      </c>
      <c r="H468" s="6" t="n">
        <v>63</v>
      </c>
      <c r="I468" s="9" t="s">
        <v>1402</v>
      </c>
    </row>
    <row r="469" customFormat="false" ht="21.95" hidden="false" customHeight="true" outlineLevel="0" collapsed="false">
      <c r="A469" s="5" t="n">
        <v>468</v>
      </c>
      <c r="B469" s="13" t="s">
        <v>1436</v>
      </c>
      <c r="C469" s="15" t="s">
        <v>1437</v>
      </c>
      <c r="D469" s="15" t="s">
        <v>1438</v>
      </c>
      <c r="E469" s="16" t="s">
        <v>13</v>
      </c>
      <c r="F469" s="8" t="s">
        <v>14</v>
      </c>
      <c r="G469" s="13" t="n">
        <v>80</v>
      </c>
      <c r="H469" s="6" t="n">
        <v>56</v>
      </c>
      <c r="I469" s="9" t="s">
        <v>1402</v>
      </c>
    </row>
    <row r="470" customFormat="false" ht="21.95" hidden="false" customHeight="true" outlineLevel="0" collapsed="false">
      <c r="A470" s="5" t="n">
        <v>469</v>
      </c>
      <c r="B470" s="13" t="s">
        <v>1439</v>
      </c>
      <c r="C470" s="15" t="s">
        <v>1440</v>
      </c>
      <c r="D470" s="15" t="s">
        <v>1441</v>
      </c>
      <c r="E470" s="16" t="s">
        <v>61</v>
      </c>
      <c r="F470" s="8" t="s">
        <v>14</v>
      </c>
      <c r="G470" s="13" t="n">
        <v>80</v>
      </c>
      <c r="H470" s="6" t="n">
        <v>56</v>
      </c>
      <c r="I470" s="9" t="s">
        <v>1402</v>
      </c>
    </row>
    <row r="471" customFormat="false" ht="21.95" hidden="false" customHeight="true" outlineLevel="0" collapsed="false">
      <c r="A471" s="5" t="n">
        <v>470</v>
      </c>
      <c r="B471" s="13" t="s">
        <v>1442</v>
      </c>
      <c r="C471" s="15" t="s">
        <v>1443</v>
      </c>
      <c r="D471" s="15" t="s">
        <v>1444</v>
      </c>
      <c r="E471" s="16" t="s">
        <v>47</v>
      </c>
      <c r="F471" s="8" t="s">
        <v>14</v>
      </c>
      <c r="G471" s="13" t="n">
        <v>90</v>
      </c>
      <c r="H471" s="6" t="n">
        <v>63</v>
      </c>
      <c r="I471" s="9" t="s">
        <v>1402</v>
      </c>
    </row>
    <row r="472" customFormat="false" ht="21.95" hidden="false" customHeight="true" outlineLevel="0" collapsed="false">
      <c r="A472" s="5" t="n">
        <v>471</v>
      </c>
      <c r="B472" s="13" t="s">
        <v>1445</v>
      </c>
      <c r="C472" s="15" t="s">
        <v>1446</v>
      </c>
      <c r="D472" s="15" t="s">
        <v>1447</v>
      </c>
      <c r="E472" s="16" t="s">
        <v>39</v>
      </c>
      <c r="F472" s="8" t="s">
        <v>14</v>
      </c>
      <c r="G472" s="13" t="n">
        <v>90</v>
      </c>
      <c r="H472" s="6" t="n">
        <v>63</v>
      </c>
      <c r="I472" s="9" t="s">
        <v>1402</v>
      </c>
    </row>
    <row r="473" customFormat="false" ht="21.95" hidden="false" customHeight="true" outlineLevel="0" collapsed="false">
      <c r="A473" s="5" t="n">
        <v>472</v>
      </c>
      <c r="B473" s="13" t="s">
        <v>1448</v>
      </c>
      <c r="C473" s="15" t="s">
        <v>1449</v>
      </c>
      <c r="D473" s="15" t="s">
        <v>1450</v>
      </c>
      <c r="E473" s="16" t="s">
        <v>39</v>
      </c>
      <c r="F473" s="8" t="s">
        <v>14</v>
      </c>
      <c r="G473" s="13" t="n">
        <v>80</v>
      </c>
      <c r="H473" s="6" t="n">
        <v>56</v>
      </c>
      <c r="I473" s="9" t="s">
        <v>1402</v>
      </c>
    </row>
    <row r="474" customFormat="false" ht="21.95" hidden="false" customHeight="true" outlineLevel="0" collapsed="false">
      <c r="A474" s="5" t="n">
        <v>473</v>
      </c>
      <c r="B474" s="13" t="s">
        <v>1451</v>
      </c>
      <c r="C474" s="15" t="s">
        <v>1452</v>
      </c>
      <c r="D474" s="15" t="s">
        <v>1453</v>
      </c>
      <c r="E474" s="16" t="s">
        <v>31</v>
      </c>
      <c r="F474" s="8" t="s">
        <v>14</v>
      </c>
      <c r="G474" s="13" t="n">
        <v>80</v>
      </c>
      <c r="H474" s="6" t="n">
        <v>56</v>
      </c>
      <c r="I474" s="9" t="s">
        <v>1402</v>
      </c>
    </row>
    <row r="475" customFormat="false" ht="21.95" hidden="false" customHeight="true" outlineLevel="0" collapsed="false">
      <c r="A475" s="5" t="n">
        <v>474</v>
      </c>
      <c r="B475" s="13" t="s">
        <v>1454</v>
      </c>
      <c r="C475" s="15" t="s">
        <v>1455</v>
      </c>
      <c r="D475" s="15" t="s">
        <v>1456</v>
      </c>
      <c r="E475" s="16" t="s">
        <v>85</v>
      </c>
      <c r="F475" s="8" t="s">
        <v>14</v>
      </c>
      <c r="G475" s="13" t="n">
        <v>80</v>
      </c>
      <c r="H475" s="6" t="n">
        <v>56</v>
      </c>
      <c r="I475" s="9" t="s">
        <v>1402</v>
      </c>
    </row>
    <row r="476" customFormat="false" ht="21.95" hidden="false" customHeight="true" outlineLevel="0" collapsed="false">
      <c r="A476" s="5" t="n">
        <v>475</v>
      </c>
      <c r="B476" s="13" t="s">
        <v>1457</v>
      </c>
      <c r="C476" s="15" t="s">
        <v>1458</v>
      </c>
      <c r="D476" s="15" t="s">
        <v>1459</v>
      </c>
      <c r="E476" s="16" t="s">
        <v>78</v>
      </c>
      <c r="F476" s="8" t="s">
        <v>14</v>
      </c>
      <c r="G476" s="13" t="n">
        <v>90</v>
      </c>
      <c r="H476" s="6" t="n">
        <v>63</v>
      </c>
      <c r="I476" s="9" t="s">
        <v>1402</v>
      </c>
    </row>
    <row r="477" customFormat="false" ht="21.95" hidden="false" customHeight="true" outlineLevel="0" collapsed="false">
      <c r="A477" s="5" t="n">
        <v>476</v>
      </c>
      <c r="B477" s="13" t="s">
        <v>1460</v>
      </c>
      <c r="C477" s="15" t="s">
        <v>1461</v>
      </c>
      <c r="D477" s="15" t="s">
        <v>1462</v>
      </c>
      <c r="E477" s="16" t="s">
        <v>43</v>
      </c>
      <c r="F477" s="8" t="s">
        <v>14</v>
      </c>
      <c r="G477" s="13" t="n">
        <v>60</v>
      </c>
      <c r="H477" s="6" t="n">
        <v>42</v>
      </c>
      <c r="I477" s="9" t="s">
        <v>1402</v>
      </c>
    </row>
    <row r="478" customFormat="false" ht="21.95" hidden="false" customHeight="true" outlineLevel="0" collapsed="false">
      <c r="A478" s="5" t="n">
        <v>477</v>
      </c>
      <c r="B478" s="13" t="s">
        <v>1463</v>
      </c>
      <c r="C478" s="15" t="s">
        <v>1464</v>
      </c>
      <c r="D478" s="15" t="s">
        <v>1465</v>
      </c>
      <c r="E478" s="16" t="s">
        <v>78</v>
      </c>
      <c r="F478" s="8" t="s">
        <v>14</v>
      </c>
      <c r="G478" s="13" t="n">
        <v>80</v>
      </c>
      <c r="H478" s="6" t="n">
        <v>56</v>
      </c>
      <c r="I478" s="9" t="s">
        <v>1402</v>
      </c>
    </row>
    <row r="479" customFormat="false" ht="21.95" hidden="false" customHeight="true" outlineLevel="0" collapsed="false">
      <c r="A479" s="5" t="n">
        <v>478</v>
      </c>
      <c r="B479" s="13" t="s">
        <v>1466</v>
      </c>
      <c r="C479" s="15" t="s">
        <v>1467</v>
      </c>
      <c r="D479" s="15" t="s">
        <v>1468</v>
      </c>
      <c r="E479" s="16" t="s">
        <v>13</v>
      </c>
      <c r="F479" s="8" t="s">
        <v>14</v>
      </c>
      <c r="G479" s="13" t="n">
        <v>90</v>
      </c>
      <c r="H479" s="6" t="n">
        <v>63</v>
      </c>
      <c r="I479" s="9" t="s">
        <v>1402</v>
      </c>
    </row>
    <row r="480" customFormat="false" ht="21.95" hidden="false" customHeight="true" outlineLevel="0" collapsed="false">
      <c r="A480" s="5" t="n">
        <v>479</v>
      </c>
      <c r="B480" s="13" t="s">
        <v>1469</v>
      </c>
      <c r="C480" s="15" t="s">
        <v>1470</v>
      </c>
      <c r="D480" s="15" t="s">
        <v>1471</v>
      </c>
      <c r="E480" s="16" t="s">
        <v>78</v>
      </c>
      <c r="F480" s="8" t="s">
        <v>14</v>
      </c>
      <c r="G480" s="13" t="n">
        <v>80</v>
      </c>
      <c r="H480" s="6" t="n">
        <v>56</v>
      </c>
      <c r="I480" s="9" t="s">
        <v>1402</v>
      </c>
    </row>
    <row r="481" customFormat="false" ht="21.95" hidden="false" customHeight="true" outlineLevel="0" collapsed="false">
      <c r="A481" s="5" t="n">
        <v>480</v>
      </c>
      <c r="B481" s="13" t="s">
        <v>1472</v>
      </c>
      <c r="C481" s="15" t="s">
        <v>1473</v>
      </c>
      <c r="D481" s="15" t="s">
        <v>1474</v>
      </c>
      <c r="E481" s="16" t="s">
        <v>31</v>
      </c>
      <c r="F481" s="8" t="s">
        <v>14</v>
      </c>
      <c r="G481" s="13" t="n">
        <v>80</v>
      </c>
      <c r="H481" s="6" t="n">
        <v>56</v>
      </c>
      <c r="I481" s="9" t="s">
        <v>1402</v>
      </c>
    </row>
    <row r="482" customFormat="false" ht="21.95" hidden="false" customHeight="true" outlineLevel="0" collapsed="false">
      <c r="A482" s="5" t="n">
        <v>481</v>
      </c>
      <c r="B482" s="13" t="s">
        <v>1475</v>
      </c>
      <c r="C482" s="15" t="s">
        <v>1476</v>
      </c>
      <c r="D482" s="15" t="s">
        <v>1477</v>
      </c>
      <c r="E482" s="16" t="s">
        <v>104</v>
      </c>
      <c r="F482" s="8" t="s">
        <v>14</v>
      </c>
      <c r="G482" s="13" t="n">
        <v>80</v>
      </c>
      <c r="H482" s="6" t="n">
        <v>56</v>
      </c>
      <c r="I482" s="9" t="s">
        <v>1402</v>
      </c>
    </row>
    <row r="483" customFormat="false" ht="21.95" hidden="false" customHeight="true" outlineLevel="0" collapsed="false">
      <c r="A483" s="5" t="n">
        <v>482</v>
      </c>
      <c r="B483" s="13" t="s">
        <v>1478</v>
      </c>
      <c r="C483" s="15" t="s">
        <v>1479</v>
      </c>
      <c r="D483" s="15" t="s">
        <v>1480</v>
      </c>
      <c r="E483" s="16" t="s">
        <v>883</v>
      </c>
      <c r="F483" s="8" t="s">
        <v>14</v>
      </c>
      <c r="G483" s="13" t="n">
        <v>90</v>
      </c>
      <c r="H483" s="6" t="n">
        <v>63</v>
      </c>
      <c r="I483" s="9" t="s">
        <v>1402</v>
      </c>
    </row>
    <row r="484" customFormat="false" ht="21.95" hidden="false" customHeight="true" outlineLevel="0" collapsed="false">
      <c r="A484" s="5" t="n">
        <v>483</v>
      </c>
      <c r="B484" s="13" t="s">
        <v>1481</v>
      </c>
      <c r="C484" s="15" t="s">
        <v>1482</v>
      </c>
      <c r="D484" s="15" t="s">
        <v>1483</v>
      </c>
      <c r="E484" s="16" t="s">
        <v>160</v>
      </c>
      <c r="F484" s="8" t="s">
        <v>14</v>
      </c>
      <c r="G484" s="13" t="n">
        <v>90</v>
      </c>
      <c r="H484" s="6" t="n">
        <v>63</v>
      </c>
      <c r="I484" s="9" t="s">
        <v>1402</v>
      </c>
    </row>
    <row r="485" customFormat="false" ht="21.95" hidden="false" customHeight="true" outlineLevel="0" collapsed="false">
      <c r="A485" s="5" t="n">
        <v>484</v>
      </c>
      <c r="B485" s="13" t="s">
        <v>1484</v>
      </c>
      <c r="C485" s="15" t="s">
        <v>1485</v>
      </c>
      <c r="D485" s="15" t="s">
        <v>1486</v>
      </c>
      <c r="E485" s="16" t="s">
        <v>43</v>
      </c>
      <c r="F485" s="8" t="s">
        <v>14</v>
      </c>
      <c r="G485" s="13" t="n">
        <v>70</v>
      </c>
      <c r="H485" s="6" t="n">
        <v>49</v>
      </c>
      <c r="I485" s="9" t="s">
        <v>1402</v>
      </c>
    </row>
    <row r="486" customFormat="false" ht="21.95" hidden="false" customHeight="true" outlineLevel="0" collapsed="false">
      <c r="A486" s="5" t="n">
        <v>485</v>
      </c>
      <c r="B486" s="13" t="s">
        <v>1487</v>
      </c>
      <c r="C486" s="15" t="s">
        <v>1488</v>
      </c>
      <c r="D486" s="15" t="s">
        <v>1489</v>
      </c>
      <c r="E486" s="16" t="s">
        <v>31</v>
      </c>
      <c r="F486" s="8" t="s">
        <v>14</v>
      </c>
      <c r="G486" s="13" t="n">
        <v>80</v>
      </c>
      <c r="H486" s="6" t="n">
        <v>56</v>
      </c>
      <c r="I486" s="9" t="s">
        <v>1402</v>
      </c>
    </row>
    <row r="487" customFormat="false" ht="21.95" hidden="false" customHeight="true" outlineLevel="0" collapsed="false">
      <c r="A487" s="5" t="n">
        <v>486</v>
      </c>
      <c r="B487" s="13" t="s">
        <v>1490</v>
      </c>
      <c r="C487" s="15" t="s">
        <v>1491</v>
      </c>
      <c r="D487" s="15" t="s">
        <v>1492</v>
      </c>
      <c r="E487" s="16" t="s">
        <v>13</v>
      </c>
      <c r="F487" s="8" t="s">
        <v>14</v>
      </c>
      <c r="G487" s="13" t="n">
        <v>70</v>
      </c>
      <c r="H487" s="6" t="n">
        <v>49</v>
      </c>
      <c r="I487" s="9" t="s">
        <v>1402</v>
      </c>
    </row>
    <row r="488" customFormat="false" ht="21.95" hidden="false" customHeight="true" outlineLevel="0" collapsed="false">
      <c r="A488" s="5" t="n">
        <v>487</v>
      </c>
      <c r="B488" s="13" t="s">
        <v>1493</v>
      </c>
      <c r="C488" s="14" t="s">
        <v>1494</v>
      </c>
      <c r="D488" s="15" t="s">
        <v>1495</v>
      </c>
      <c r="E488" s="16" t="s">
        <v>61</v>
      </c>
      <c r="F488" s="8" t="s">
        <v>14</v>
      </c>
      <c r="G488" s="13" t="n">
        <v>50</v>
      </c>
      <c r="H488" s="6" t="n">
        <v>35</v>
      </c>
      <c r="I488" s="9" t="s">
        <v>1402</v>
      </c>
    </row>
    <row r="489" customFormat="false" ht="21.95" hidden="false" customHeight="true" outlineLevel="0" collapsed="false">
      <c r="A489" s="5" t="n">
        <v>488</v>
      </c>
      <c r="B489" s="13" t="s">
        <v>1496</v>
      </c>
      <c r="C489" s="14" t="s">
        <v>1497</v>
      </c>
      <c r="D489" s="15" t="s">
        <v>1498</v>
      </c>
      <c r="E489" s="16" t="s">
        <v>13</v>
      </c>
      <c r="F489" s="8" t="s">
        <v>14</v>
      </c>
      <c r="G489" s="13" t="n">
        <v>50</v>
      </c>
      <c r="H489" s="6" t="n">
        <v>35</v>
      </c>
      <c r="I489" s="9" t="s">
        <v>1402</v>
      </c>
    </row>
    <row r="490" customFormat="false" ht="21.95" hidden="false" customHeight="true" outlineLevel="0" collapsed="false">
      <c r="A490" s="5" t="n">
        <v>489</v>
      </c>
      <c r="B490" s="13" t="s">
        <v>1499</v>
      </c>
      <c r="C490" s="14" t="s">
        <v>1500</v>
      </c>
      <c r="D490" s="15" t="s">
        <v>1501</v>
      </c>
      <c r="E490" s="16" t="s">
        <v>111</v>
      </c>
      <c r="F490" s="8" t="s">
        <v>14</v>
      </c>
      <c r="G490" s="13" t="n">
        <v>50</v>
      </c>
      <c r="H490" s="6" t="n">
        <v>35</v>
      </c>
      <c r="I490" s="9" t="s">
        <v>1402</v>
      </c>
    </row>
    <row r="491" customFormat="false" ht="21.95" hidden="false" customHeight="true" outlineLevel="0" collapsed="false">
      <c r="A491" s="5" t="n">
        <v>490</v>
      </c>
      <c r="B491" s="13" t="s">
        <v>1502</v>
      </c>
      <c r="C491" s="15" t="s">
        <v>1503</v>
      </c>
      <c r="D491" s="15" t="s">
        <v>1504</v>
      </c>
      <c r="E491" s="16" t="s">
        <v>61</v>
      </c>
      <c r="F491" s="8" t="s">
        <v>14</v>
      </c>
      <c r="G491" s="13" t="n">
        <v>50</v>
      </c>
      <c r="H491" s="6" t="n">
        <v>35</v>
      </c>
      <c r="I491" s="9" t="s">
        <v>1402</v>
      </c>
    </row>
    <row r="492" customFormat="false" ht="21.95" hidden="false" customHeight="true" outlineLevel="0" collapsed="false">
      <c r="A492" s="5" t="n">
        <v>491</v>
      </c>
      <c r="B492" s="13" t="s">
        <v>1505</v>
      </c>
      <c r="C492" s="15" t="s">
        <v>1506</v>
      </c>
      <c r="D492" s="15" t="s">
        <v>1507</v>
      </c>
      <c r="E492" s="16" t="s">
        <v>13</v>
      </c>
      <c r="F492" s="8" t="s">
        <v>14</v>
      </c>
      <c r="G492" s="13" t="n">
        <v>50</v>
      </c>
      <c r="H492" s="6" t="n">
        <v>35</v>
      </c>
      <c r="I492" s="9" t="s">
        <v>1402</v>
      </c>
    </row>
    <row r="493" customFormat="false" ht="21.95" hidden="false" customHeight="true" outlineLevel="0" collapsed="false">
      <c r="A493" s="5" t="n">
        <v>492</v>
      </c>
      <c r="B493" s="13" t="s">
        <v>1508</v>
      </c>
      <c r="C493" s="15" t="s">
        <v>1509</v>
      </c>
      <c r="D493" s="15" t="s">
        <v>1510</v>
      </c>
      <c r="E493" s="16" t="s">
        <v>35</v>
      </c>
      <c r="F493" s="8" t="s">
        <v>14</v>
      </c>
      <c r="G493" s="13" t="n">
        <v>50</v>
      </c>
      <c r="H493" s="6" t="n">
        <v>35</v>
      </c>
      <c r="I493" s="9" t="s">
        <v>1402</v>
      </c>
    </row>
    <row r="494" customFormat="false" ht="21.95" hidden="false" customHeight="true" outlineLevel="0" collapsed="false">
      <c r="A494" s="5" t="n">
        <v>493</v>
      </c>
      <c r="B494" s="13" t="s">
        <v>1511</v>
      </c>
      <c r="C494" s="15" t="s">
        <v>1512</v>
      </c>
      <c r="D494" s="15" t="s">
        <v>1513</v>
      </c>
      <c r="E494" s="16" t="s">
        <v>883</v>
      </c>
      <c r="F494" s="8" t="s">
        <v>14</v>
      </c>
      <c r="G494" s="13" t="n">
        <v>50</v>
      </c>
      <c r="H494" s="6" t="n">
        <v>35</v>
      </c>
      <c r="I494" s="9" t="s">
        <v>1402</v>
      </c>
    </row>
    <row r="495" customFormat="false" ht="21.95" hidden="false" customHeight="true" outlineLevel="0" collapsed="false">
      <c r="A495" s="5" t="n">
        <v>494</v>
      </c>
      <c r="B495" s="13" t="s">
        <v>1514</v>
      </c>
      <c r="C495" s="15" t="s">
        <v>1515</v>
      </c>
      <c r="D495" s="15" t="s">
        <v>1516</v>
      </c>
      <c r="E495" s="16" t="s">
        <v>13</v>
      </c>
      <c r="F495" s="8" t="s">
        <v>14</v>
      </c>
      <c r="G495" s="13" t="n">
        <v>50</v>
      </c>
      <c r="H495" s="6" t="n">
        <v>35</v>
      </c>
      <c r="I495" s="9" t="s">
        <v>1402</v>
      </c>
    </row>
    <row r="496" customFormat="false" ht="21.95" hidden="false" customHeight="true" outlineLevel="0" collapsed="false">
      <c r="A496" s="5" t="n">
        <v>495</v>
      </c>
      <c r="B496" s="13" t="s">
        <v>1517</v>
      </c>
      <c r="C496" s="15" t="s">
        <v>1518</v>
      </c>
      <c r="D496" s="15" t="s">
        <v>1519</v>
      </c>
      <c r="E496" s="16" t="s">
        <v>13</v>
      </c>
      <c r="F496" s="8" t="s">
        <v>14</v>
      </c>
      <c r="G496" s="13" t="n">
        <v>50</v>
      </c>
      <c r="H496" s="6" t="n">
        <v>35</v>
      </c>
      <c r="I496" s="9" t="s">
        <v>1402</v>
      </c>
    </row>
    <row r="497" customFormat="false" ht="21.95" hidden="false" customHeight="true" outlineLevel="0" collapsed="false">
      <c r="A497" s="5" t="n">
        <v>496</v>
      </c>
      <c r="B497" s="13" t="s">
        <v>1520</v>
      </c>
      <c r="C497" s="15" t="s">
        <v>1521</v>
      </c>
      <c r="D497" s="15" t="s">
        <v>1522</v>
      </c>
      <c r="E497" s="16" t="s">
        <v>13</v>
      </c>
      <c r="F497" s="8" t="s">
        <v>14</v>
      </c>
      <c r="G497" s="13" t="n">
        <v>50</v>
      </c>
      <c r="H497" s="6" t="n">
        <v>35</v>
      </c>
      <c r="I497" s="9" t="s">
        <v>1402</v>
      </c>
    </row>
    <row r="498" customFormat="false" ht="21.95" hidden="false" customHeight="true" outlineLevel="0" collapsed="false">
      <c r="A498" s="5" t="n">
        <v>497</v>
      </c>
      <c r="B498" s="13" t="s">
        <v>1523</v>
      </c>
      <c r="C498" s="15" t="s">
        <v>1524</v>
      </c>
      <c r="D498" s="15" t="s">
        <v>1525</v>
      </c>
      <c r="E498" s="16" t="s">
        <v>78</v>
      </c>
      <c r="F498" s="8" t="s">
        <v>14</v>
      </c>
      <c r="G498" s="13" t="n">
        <v>50</v>
      </c>
      <c r="H498" s="6" t="n">
        <v>35</v>
      </c>
      <c r="I498" s="9" t="s">
        <v>1402</v>
      </c>
    </row>
    <row r="499" customFormat="false" ht="21.95" hidden="false" customHeight="true" outlineLevel="0" collapsed="false">
      <c r="A499" s="5" t="n">
        <v>498</v>
      </c>
      <c r="B499" s="13" t="s">
        <v>1526</v>
      </c>
      <c r="C499" s="14" t="s">
        <v>1527</v>
      </c>
      <c r="D499" s="15" t="s">
        <v>1528</v>
      </c>
      <c r="E499" s="16" t="s">
        <v>85</v>
      </c>
      <c r="F499" s="8" t="s">
        <v>14</v>
      </c>
      <c r="G499" s="13" t="n">
        <v>160</v>
      </c>
      <c r="H499" s="6" t="n">
        <v>112</v>
      </c>
      <c r="I499" s="9" t="s">
        <v>1402</v>
      </c>
    </row>
    <row r="500" customFormat="false" ht="21.95" hidden="false" customHeight="true" outlineLevel="0" collapsed="false">
      <c r="A500" s="5" t="n">
        <v>499</v>
      </c>
      <c r="B500" s="13" t="s">
        <v>1529</v>
      </c>
      <c r="C500" s="15" t="s">
        <v>1530</v>
      </c>
      <c r="D500" s="15" t="s">
        <v>1531</v>
      </c>
      <c r="E500" s="16" t="s">
        <v>104</v>
      </c>
      <c r="F500" s="8" t="s">
        <v>14</v>
      </c>
      <c r="G500" s="13" t="n">
        <v>140</v>
      </c>
      <c r="H500" s="6" t="n">
        <v>98</v>
      </c>
      <c r="I500" s="9" t="s">
        <v>1402</v>
      </c>
    </row>
    <row r="501" customFormat="false" ht="21.95" hidden="false" customHeight="true" outlineLevel="0" collapsed="false">
      <c r="A501" s="5" t="n">
        <v>500</v>
      </c>
      <c r="B501" s="13" t="s">
        <v>1532</v>
      </c>
      <c r="C501" s="15" t="s">
        <v>1533</v>
      </c>
      <c r="D501" s="15" t="s">
        <v>1534</v>
      </c>
      <c r="E501" s="16" t="s">
        <v>47</v>
      </c>
      <c r="F501" s="8" t="s">
        <v>14</v>
      </c>
      <c r="G501" s="13" t="n">
        <v>160</v>
      </c>
      <c r="H501" s="6" t="n">
        <v>112</v>
      </c>
      <c r="I501" s="9" t="s">
        <v>1402</v>
      </c>
    </row>
    <row r="502" customFormat="false" ht="21.95" hidden="false" customHeight="true" outlineLevel="0" collapsed="false">
      <c r="A502" s="5" t="n">
        <v>501</v>
      </c>
      <c r="B502" s="6" t="s">
        <v>1535</v>
      </c>
      <c r="C502" s="7" t="s">
        <v>1536</v>
      </c>
      <c r="D502" s="7" t="s">
        <v>1537</v>
      </c>
      <c r="E502" s="9" t="s">
        <v>1538</v>
      </c>
      <c r="F502" s="8" t="s">
        <v>14</v>
      </c>
      <c r="G502" s="8" t="n">
        <v>90</v>
      </c>
      <c r="H502" s="8" t="n">
        <v>90</v>
      </c>
      <c r="I502" s="9" t="s">
        <v>1402</v>
      </c>
    </row>
    <row r="503" customFormat="false" ht="21.95" hidden="false" customHeight="true" outlineLevel="0" collapsed="false">
      <c r="A503" s="5" t="n">
        <v>502</v>
      </c>
      <c r="B503" s="6" t="s">
        <v>1539</v>
      </c>
      <c r="C503" s="7" t="s">
        <v>1540</v>
      </c>
      <c r="D503" s="7" t="s">
        <v>1541</v>
      </c>
      <c r="E503" s="9" t="s">
        <v>1538</v>
      </c>
      <c r="F503" s="8" t="s">
        <v>14</v>
      </c>
      <c r="G503" s="8" t="n">
        <v>70</v>
      </c>
      <c r="H503" s="8" t="n">
        <v>70</v>
      </c>
      <c r="I503" s="9" t="s">
        <v>1402</v>
      </c>
    </row>
    <row r="504" customFormat="false" ht="21.95" hidden="false" customHeight="true" outlineLevel="0" collapsed="false">
      <c r="A504" s="5" t="n">
        <v>503</v>
      </c>
      <c r="B504" s="6" t="s">
        <v>1542</v>
      </c>
      <c r="C504" s="7" t="s">
        <v>1543</v>
      </c>
      <c r="D504" s="7" t="s">
        <v>1544</v>
      </c>
      <c r="E504" s="9" t="s">
        <v>1538</v>
      </c>
      <c r="F504" s="8" t="s">
        <v>14</v>
      </c>
      <c r="G504" s="8" t="n">
        <v>50</v>
      </c>
      <c r="H504" s="8" t="n">
        <v>50</v>
      </c>
      <c r="I504" s="9" t="s">
        <v>1402</v>
      </c>
    </row>
    <row r="505" customFormat="false" ht="21.95" hidden="false" customHeight="true" outlineLevel="0" collapsed="false">
      <c r="A505" s="5" t="n">
        <v>504</v>
      </c>
      <c r="B505" s="6" t="s">
        <v>1545</v>
      </c>
      <c r="C505" s="7" t="s">
        <v>1546</v>
      </c>
      <c r="D505" s="7" t="s">
        <v>1547</v>
      </c>
      <c r="E505" s="9" t="s">
        <v>1538</v>
      </c>
      <c r="F505" s="8" t="s">
        <v>14</v>
      </c>
      <c r="G505" s="8" t="n">
        <v>90</v>
      </c>
      <c r="H505" s="8" t="n">
        <v>90</v>
      </c>
      <c r="I505" s="9" t="s">
        <v>1402</v>
      </c>
    </row>
    <row r="506" customFormat="false" ht="21.95" hidden="false" customHeight="true" outlineLevel="0" collapsed="false">
      <c r="A506" s="5" t="n">
        <v>505</v>
      </c>
      <c r="B506" s="6" t="s">
        <v>1548</v>
      </c>
      <c r="C506" s="7" t="s">
        <v>1549</v>
      </c>
      <c r="D506" s="7" t="s">
        <v>1550</v>
      </c>
      <c r="E506" s="9" t="s">
        <v>1538</v>
      </c>
      <c r="F506" s="8" t="s">
        <v>14</v>
      </c>
      <c r="G506" s="8" t="n">
        <v>70</v>
      </c>
      <c r="H506" s="8" t="n">
        <v>70</v>
      </c>
      <c r="I506" s="9" t="s">
        <v>1402</v>
      </c>
    </row>
    <row r="507" customFormat="false" ht="21.95" hidden="false" customHeight="true" outlineLevel="0" collapsed="false">
      <c r="A507" s="5" t="n">
        <v>506</v>
      </c>
      <c r="B507" s="6" t="s">
        <v>1551</v>
      </c>
      <c r="C507" s="7" t="s">
        <v>1552</v>
      </c>
      <c r="D507" s="7" t="s">
        <v>1553</v>
      </c>
      <c r="E507" s="9" t="s">
        <v>1538</v>
      </c>
      <c r="F507" s="8" t="s">
        <v>14</v>
      </c>
      <c r="G507" s="8" t="n">
        <v>80</v>
      </c>
      <c r="H507" s="8" t="n">
        <v>80</v>
      </c>
      <c r="I507" s="9" t="s">
        <v>1402</v>
      </c>
    </row>
    <row r="508" customFormat="false" ht="21.95" hidden="false" customHeight="true" outlineLevel="0" collapsed="false">
      <c r="A508" s="5" t="n">
        <v>507</v>
      </c>
      <c r="B508" s="6" t="s">
        <v>1554</v>
      </c>
      <c r="C508" s="7" t="s">
        <v>1555</v>
      </c>
      <c r="D508" s="7" t="s">
        <v>1556</v>
      </c>
      <c r="E508" s="9" t="s">
        <v>1538</v>
      </c>
      <c r="F508" s="8" t="s">
        <v>14</v>
      </c>
      <c r="G508" s="8" t="n">
        <v>80</v>
      </c>
      <c r="H508" s="8" t="n">
        <v>80</v>
      </c>
      <c r="I508" s="9" t="s">
        <v>1402</v>
      </c>
    </row>
    <row r="509" customFormat="false" ht="21.95" hidden="false" customHeight="true" outlineLevel="0" collapsed="false">
      <c r="A509" s="5" t="n">
        <v>508</v>
      </c>
      <c r="B509" s="6" t="s">
        <v>1557</v>
      </c>
      <c r="C509" s="7" t="s">
        <v>1558</v>
      </c>
      <c r="D509" s="7" t="s">
        <v>1559</v>
      </c>
      <c r="E509" s="9" t="s">
        <v>1538</v>
      </c>
      <c r="F509" s="8" t="s">
        <v>14</v>
      </c>
      <c r="G509" s="8" t="n">
        <v>70</v>
      </c>
      <c r="H509" s="8" t="n">
        <v>70</v>
      </c>
      <c r="I509" s="9" t="s">
        <v>1402</v>
      </c>
    </row>
    <row r="510" customFormat="false" ht="21.95" hidden="false" customHeight="true" outlineLevel="0" collapsed="false">
      <c r="A510" s="5" t="n">
        <v>509</v>
      </c>
      <c r="B510" s="6" t="s">
        <v>1560</v>
      </c>
      <c r="C510" s="7" t="s">
        <v>1561</v>
      </c>
      <c r="D510" s="7" t="s">
        <v>1562</v>
      </c>
      <c r="E510" s="9" t="s">
        <v>1538</v>
      </c>
      <c r="F510" s="8" t="s">
        <v>14</v>
      </c>
      <c r="G510" s="8" t="n">
        <v>70</v>
      </c>
      <c r="H510" s="8" t="n">
        <v>70</v>
      </c>
      <c r="I510" s="9" t="s">
        <v>1402</v>
      </c>
    </row>
    <row r="511" customFormat="false" ht="21.95" hidden="false" customHeight="true" outlineLevel="0" collapsed="false">
      <c r="A511" s="5" t="n">
        <v>510</v>
      </c>
      <c r="B511" s="6" t="s">
        <v>1563</v>
      </c>
      <c r="C511" s="7" t="s">
        <v>1564</v>
      </c>
      <c r="D511" s="7" t="s">
        <v>1565</v>
      </c>
      <c r="E511" s="9" t="s">
        <v>1538</v>
      </c>
      <c r="F511" s="8" t="s">
        <v>14</v>
      </c>
      <c r="G511" s="8" t="n">
        <v>70</v>
      </c>
      <c r="H511" s="8" t="n">
        <v>70</v>
      </c>
      <c r="I511" s="9" t="s">
        <v>1402</v>
      </c>
    </row>
    <row r="512" customFormat="false" ht="21.95" hidden="false" customHeight="true" outlineLevel="0" collapsed="false">
      <c r="A512" s="5" t="n">
        <v>511</v>
      </c>
      <c r="B512" s="6" t="s">
        <v>1566</v>
      </c>
      <c r="C512" s="7" t="s">
        <v>1567</v>
      </c>
      <c r="D512" s="7" t="s">
        <v>1568</v>
      </c>
      <c r="E512" s="9" t="s">
        <v>1538</v>
      </c>
      <c r="F512" s="8" t="s">
        <v>14</v>
      </c>
      <c r="G512" s="8" t="n">
        <v>50</v>
      </c>
      <c r="H512" s="8" t="n">
        <v>50</v>
      </c>
      <c r="I512" s="9" t="s">
        <v>1402</v>
      </c>
    </row>
    <row r="513" customFormat="false" ht="21.95" hidden="false" customHeight="true" outlineLevel="0" collapsed="false">
      <c r="A513" s="5" t="n">
        <v>512</v>
      </c>
      <c r="B513" s="6" t="s">
        <v>1569</v>
      </c>
      <c r="C513" s="7" t="s">
        <v>1570</v>
      </c>
      <c r="D513" s="7" t="s">
        <v>1571</v>
      </c>
      <c r="E513" s="9" t="s">
        <v>1538</v>
      </c>
      <c r="F513" s="8" t="s">
        <v>14</v>
      </c>
      <c r="G513" s="8" t="n">
        <v>50</v>
      </c>
      <c r="H513" s="8" t="n">
        <v>50</v>
      </c>
      <c r="I513" s="9" t="s">
        <v>1402</v>
      </c>
    </row>
    <row r="514" customFormat="false" ht="21.95" hidden="false" customHeight="true" outlineLevel="0" collapsed="false">
      <c r="A514" s="5" t="n">
        <v>513</v>
      </c>
      <c r="B514" s="6" t="s">
        <v>1572</v>
      </c>
      <c r="C514" s="7" t="s">
        <v>1573</v>
      </c>
      <c r="D514" s="7" t="s">
        <v>1574</v>
      </c>
      <c r="E514" s="9" t="s">
        <v>1538</v>
      </c>
      <c r="F514" s="8" t="s">
        <v>14</v>
      </c>
      <c r="G514" s="8" t="n">
        <v>70</v>
      </c>
      <c r="H514" s="8" t="n">
        <v>70</v>
      </c>
      <c r="I514" s="9" t="s">
        <v>1402</v>
      </c>
    </row>
    <row r="515" customFormat="false" ht="21.95" hidden="false" customHeight="true" outlineLevel="0" collapsed="false">
      <c r="A515" s="5" t="n">
        <v>514</v>
      </c>
      <c r="B515" s="6" t="s">
        <v>1575</v>
      </c>
      <c r="C515" s="7" t="s">
        <v>1576</v>
      </c>
      <c r="D515" s="7" t="s">
        <v>1577</v>
      </c>
      <c r="E515" s="9" t="s">
        <v>1538</v>
      </c>
      <c r="F515" s="8" t="s">
        <v>14</v>
      </c>
      <c r="G515" s="8" t="n">
        <v>70</v>
      </c>
      <c r="H515" s="8" t="n">
        <v>70</v>
      </c>
      <c r="I515" s="9" t="s">
        <v>1402</v>
      </c>
    </row>
    <row r="516" customFormat="false" ht="21.95" hidden="false" customHeight="true" outlineLevel="0" collapsed="false">
      <c r="A516" s="5" t="n">
        <v>515</v>
      </c>
      <c r="B516" s="6" t="s">
        <v>1578</v>
      </c>
      <c r="C516" s="7" t="s">
        <v>1579</v>
      </c>
      <c r="D516" s="7" t="s">
        <v>1580</v>
      </c>
      <c r="E516" s="9" t="s">
        <v>1538</v>
      </c>
      <c r="F516" s="8" t="s">
        <v>14</v>
      </c>
      <c r="G516" s="8" t="n">
        <v>50</v>
      </c>
      <c r="H516" s="8" t="n">
        <v>50</v>
      </c>
      <c r="I516" s="9" t="s">
        <v>1402</v>
      </c>
    </row>
    <row r="517" customFormat="false" ht="21.95" hidden="false" customHeight="true" outlineLevel="0" collapsed="false">
      <c r="A517" s="5" t="n">
        <v>516</v>
      </c>
      <c r="B517" s="6" t="s">
        <v>1581</v>
      </c>
      <c r="C517" s="7" t="s">
        <v>1582</v>
      </c>
      <c r="D517" s="7" t="s">
        <v>1583</v>
      </c>
      <c r="E517" s="9" t="s">
        <v>1538</v>
      </c>
      <c r="F517" s="8" t="s">
        <v>14</v>
      </c>
      <c r="G517" s="8" t="n">
        <v>80</v>
      </c>
      <c r="H517" s="8" t="n">
        <v>80</v>
      </c>
      <c r="I517" s="9" t="s">
        <v>1402</v>
      </c>
    </row>
    <row r="518" customFormat="false" ht="21.95" hidden="false" customHeight="true" outlineLevel="0" collapsed="false">
      <c r="A518" s="5" t="n">
        <v>517</v>
      </c>
      <c r="B518" s="6" t="s">
        <v>1584</v>
      </c>
      <c r="C518" s="7" t="s">
        <v>1585</v>
      </c>
      <c r="D518" s="7" t="s">
        <v>1586</v>
      </c>
      <c r="E518" s="9" t="s">
        <v>1538</v>
      </c>
      <c r="F518" s="8" t="s">
        <v>14</v>
      </c>
      <c r="G518" s="8" t="n">
        <v>50</v>
      </c>
      <c r="H518" s="8" t="n">
        <v>50</v>
      </c>
      <c r="I518" s="9" t="s">
        <v>1402</v>
      </c>
    </row>
    <row r="519" customFormat="false" ht="21.95" hidden="false" customHeight="true" outlineLevel="0" collapsed="false">
      <c r="A519" s="5" t="n">
        <v>518</v>
      </c>
      <c r="B519" s="6" t="s">
        <v>1587</v>
      </c>
      <c r="C519" s="7" t="s">
        <v>1588</v>
      </c>
      <c r="D519" s="7" t="s">
        <v>1589</v>
      </c>
      <c r="E519" s="9" t="s">
        <v>1538</v>
      </c>
      <c r="F519" s="8" t="s">
        <v>14</v>
      </c>
      <c r="G519" s="8" t="n">
        <v>70</v>
      </c>
      <c r="H519" s="8" t="n">
        <v>70</v>
      </c>
      <c r="I519" s="9" t="s">
        <v>1402</v>
      </c>
    </row>
    <row r="520" customFormat="false" ht="21.95" hidden="false" customHeight="true" outlineLevel="0" collapsed="false">
      <c r="A520" s="5" t="n">
        <v>519</v>
      </c>
      <c r="B520" s="6" t="s">
        <v>1590</v>
      </c>
      <c r="C520" s="7" t="s">
        <v>1591</v>
      </c>
      <c r="D520" s="7" t="s">
        <v>1592</v>
      </c>
      <c r="E520" s="9" t="s">
        <v>1538</v>
      </c>
      <c r="F520" s="8" t="s">
        <v>14</v>
      </c>
      <c r="G520" s="8" t="n">
        <v>70</v>
      </c>
      <c r="H520" s="8" t="n">
        <v>70</v>
      </c>
      <c r="I520" s="9" t="s">
        <v>1402</v>
      </c>
    </row>
    <row r="521" customFormat="false" ht="21.95" hidden="false" customHeight="true" outlineLevel="0" collapsed="false">
      <c r="A521" s="5" t="n">
        <v>520</v>
      </c>
      <c r="B521" s="6" t="s">
        <v>1593</v>
      </c>
      <c r="C521" s="7" t="s">
        <v>1594</v>
      </c>
      <c r="D521" s="7" t="s">
        <v>1595</v>
      </c>
      <c r="E521" s="9" t="s">
        <v>1538</v>
      </c>
      <c r="F521" s="8" t="s">
        <v>14</v>
      </c>
      <c r="G521" s="8" t="n">
        <v>50</v>
      </c>
      <c r="H521" s="8" t="n">
        <v>50</v>
      </c>
      <c r="I521" s="9" t="s">
        <v>1402</v>
      </c>
    </row>
    <row r="522" customFormat="false" ht="21.95" hidden="false" customHeight="true" outlineLevel="0" collapsed="false">
      <c r="A522" s="5" t="n">
        <v>521</v>
      </c>
      <c r="B522" s="6" t="s">
        <v>1596</v>
      </c>
      <c r="C522" s="7" t="s">
        <v>1597</v>
      </c>
      <c r="D522" s="7" t="s">
        <v>1598</v>
      </c>
      <c r="E522" s="9" t="s">
        <v>1538</v>
      </c>
      <c r="F522" s="8" t="s">
        <v>14</v>
      </c>
      <c r="G522" s="8" t="n">
        <v>50</v>
      </c>
      <c r="H522" s="8" t="n">
        <v>50</v>
      </c>
      <c r="I522" s="9" t="s">
        <v>1402</v>
      </c>
    </row>
    <row r="523" customFormat="false" ht="21.95" hidden="false" customHeight="true" outlineLevel="0" collapsed="false">
      <c r="A523" s="5" t="n">
        <v>522</v>
      </c>
      <c r="B523" s="6" t="s">
        <v>1599</v>
      </c>
      <c r="C523" s="7" t="s">
        <v>1600</v>
      </c>
      <c r="D523" s="7" t="s">
        <v>1601</v>
      </c>
      <c r="E523" s="9" t="s">
        <v>1538</v>
      </c>
      <c r="F523" s="8" t="s">
        <v>14</v>
      </c>
      <c r="G523" s="8" t="n">
        <v>50</v>
      </c>
      <c r="H523" s="8" t="n">
        <v>50</v>
      </c>
      <c r="I523" s="9" t="s">
        <v>1402</v>
      </c>
    </row>
    <row r="524" customFormat="false" ht="21.95" hidden="false" customHeight="true" outlineLevel="0" collapsed="false">
      <c r="A524" s="5" t="n">
        <v>523</v>
      </c>
      <c r="B524" s="6" t="s">
        <v>1602</v>
      </c>
      <c r="C524" s="7" t="s">
        <v>1603</v>
      </c>
      <c r="D524" s="7" t="s">
        <v>1604</v>
      </c>
      <c r="E524" s="9" t="s">
        <v>1538</v>
      </c>
      <c r="F524" s="8" t="s">
        <v>14</v>
      </c>
      <c r="G524" s="8" t="n">
        <v>60</v>
      </c>
      <c r="H524" s="8" t="n">
        <v>60</v>
      </c>
      <c r="I524" s="9" t="s">
        <v>1402</v>
      </c>
    </row>
    <row r="525" customFormat="false" ht="21.95" hidden="false" customHeight="true" outlineLevel="0" collapsed="false">
      <c r="A525" s="5" t="n">
        <v>524</v>
      </c>
      <c r="B525" s="6" t="s">
        <v>1605</v>
      </c>
      <c r="C525" s="7" t="s">
        <v>1606</v>
      </c>
      <c r="D525" s="7" t="s">
        <v>1607</v>
      </c>
      <c r="E525" s="9" t="s">
        <v>1538</v>
      </c>
      <c r="F525" s="8" t="s">
        <v>14</v>
      </c>
      <c r="G525" s="8" t="n">
        <v>70</v>
      </c>
      <c r="H525" s="8" t="n">
        <v>70</v>
      </c>
      <c r="I525" s="9" t="s">
        <v>1402</v>
      </c>
    </row>
    <row r="526" customFormat="false" ht="21.95" hidden="false" customHeight="true" outlineLevel="0" collapsed="false">
      <c r="A526" s="5" t="n">
        <v>525</v>
      </c>
      <c r="B526" s="6" t="s">
        <v>1608</v>
      </c>
      <c r="C526" s="7" t="s">
        <v>1609</v>
      </c>
      <c r="D526" s="7" t="s">
        <v>1610</v>
      </c>
      <c r="E526" s="9" t="s">
        <v>1538</v>
      </c>
      <c r="F526" s="8" t="s">
        <v>14</v>
      </c>
      <c r="G526" s="8" t="n">
        <v>70</v>
      </c>
      <c r="H526" s="8" t="n">
        <v>70</v>
      </c>
      <c r="I526" s="9" t="s">
        <v>1402</v>
      </c>
      <c r="J526" s="12" t="s">
        <v>213</v>
      </c>
    </row>
    <row r="527" customFormat="false" ht="21.95" hidden="false" customHeight="true" outlineLevel="0" collapsed="false">
      <c r="A527" s="5" t="n">
        <v>526</v>
      </c>
      <c r="B527" s="6" t="s">
        <v>1611</v>
      </c>
      <c r="C527" s="7" t="s">
        <v>1612</v>
      </c>
      <c r="D527" s="7" t="s">
        <v>1613</v>
      </c>
      <c r="E527" s="9" t="s">
        <v>1538</v>
      </c>
      <c r="F527" s="8" t="s">
        <v>14</v>
      </c>
      <c r="G527" s="8" t="n">
        <v>60</v>
      </c>
      <c r="H527" s="8" t="n">
        <v>60</v>
      </c>
      <c r="I527" s="9" t="s">
        <v>1402</v>
      </c>
    </row>
    <row r="528" customFormat="false" ht="21.95" hidden="false" customHeight="true" outlineLevel="0" collapsed="false">
      <c r="A528" s="5" t="n">
        <v>527</v>
      </c>
      <c r="B528" s="6" t="s">
        <v>1614</v>
      </c>
      <c r="C528" s="7" t="s">
        <v>1615</v>
      </c>
      <c r="D528" s="7" t="s">
        <v>1616</v>
      </c>
      <c r="E528" s="9" t="s">
        <v>1538</v>
      </c>
      <c r="F528" s="8" t="s">
        <v>14</v>
      </c>
      <c r="G528" s="8" t="n">
        <v>70</v>
      </c>
      <c r="H528" s="8" t="n">
        <v>70</v>
      </c>
      <c r="I528" s="9" t="s">
        <v>1402</v>
      </c>
    </row>
    <row r="529" customFormat="false" ht="21.95" hidden="false" customHeight="true" outlineLevel="0" collapsed="false">
      <c r="A529" s="5" t="n">
        <v>528</v>
      </c>
      <c r="B529" s="6" t="s">
        <v>1617</v>
      </c>
      <c r="C529" s="11"/>
      <c r="D529" s="7" t="s">
        <v>1618</v>
      </c>
      <c r="E529" s="9" t="s">
        <v>1619</v>
      </c>
      <c r="F529" s="8" t="s">
        <v>1620</v>
      </c>
      <c r="G529" s="8" t="n">
        <v>155</v>
      </c>
      <c r="H529" s="8" t="n">
        <v>155</v>
      </c>
      <c r="I529" s="9" t="s">
        <v>1402</v>
      </c>
    </row>
    <row r="530" customFormat="false" ht="21.95" hidden="false" customHeight="true" outlineLevel="0" collapsed="false">
      <c r="A530" s="5" t="n">
        <v>529</v>
      </c>
      <c r="B530" s="6" t="s">
        <v>1621</v>
      </c>
      <c r="C530" s="11"/>
      <c r="D530" s="7" t="s">
        <v>1622</v>
      </c>
      <c r="E530" s="9" t="s">
        <v>1619</v>
      </c>
      <c r="F530" s="8" t="s">
        <v>1620</v>
      </c>
      <c r="G530" s="8" t="n">
        <v>40</v>
      </c>
      <c r="H530" s="8" t="n">
        <v>40</v>
      </c>
      <c r="I530" s="9" t="s">
        <v>1402</v>
      </c>
    </row>
    <row r="531" customFormat="false" ht="21.95" hidden="false" customHeight="true" outlineLevel="0" collapsed="false">
      <c r="A531" s="5" t="n">
        <v>530</v>
      </c>
      <c r="B531" s="6" t="s">
        <v>1623</v>
      </c>
      <c r="C531" s="11"/>
      <c r="D531" s="7" t="s">
        <v>1624</v>
      </c>
      <c r="E531" s="9" t="s">
        <v>1619</v>
      </c>
      <c r="F531" s="8" t="s">
        <v>1625</v>
      </c>
      <c r="G531" s="8" t="n">
        <v>100</v>
      </c>
      <c r="H531" s="8" t="n">
        <v>100</v>
      </c>
      <c r="I531" s="9" t="s">
        <v>1402</v>
      </c>
    </row>
    <row r="532" customFormat="false" ht="21.95" hidden="false" customHeight="true" outlineLevel="0" collapsed="false">
      <c r="A532" s="5" t="n">
        <v>531</v>
      </c>
      <c r="B532" s="6" t="s">
        <v>1626</v>
      </c>
      <c r="C532" s="11"/>
      <c r="D532" s="7" t="s">
        <v>1627</v>
      </c>
      <c r="E532" s="9" t="s">
        <v>1619</v>
      </c>
      <c r="F532" s="8" t="s">
        <v>1625</v>
      </c>
      <c r="G532" s="8" t="n">
        <v>150</v>
      </c>
      <c r="H532" s="8" t="n">
        <v>150</v>
      </c>
      <c r="I532" s="9" t="s">
        <v>1402</v>
      </c>
    </row>
  </sheetData>
  <autoFilter ref="A1:J53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6-27T05:32:56Z</cp:lastPrinted>
  <dcterms:modified xsi:type="dcterms:W3CDTF">2012-02-29T10:15:38Z</dcterms:modified>
  <cp:revision>0</cp:revision>
  <dc:subject/>
  <dc:title/>
</cp:coreProperties>
</file>